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 sheetId="1" state="visible" r:id="rId2"/>
    <sheet name="Notes" sheetId="2" state="visible" r:id="rId3"/>
    <sheet name="Passphrase Politic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Maximum Number of Days To Crack One Passphrase</t>
  </si>
  <si>
    <t xml:space="preserve">Number of Cracking Computers In Parallel Use =</t>
  </si>
  <si>
    <t xml:space="preserve">(Edit the assumptions in these red boxes.  Larger is more pessimistic.)</t>
  </si>
  <si>
    <t xml:space="preserve">Brute-Force Keyrate Per Computer Per Second =</t>
  </si>
  <si>
    <t xml:space="preserve">(For example, a 1.7GHz P4-M can do 5mil/sec with LC4 on LM hashes, 800k/sec on NT hashes.  Larger is more pessimistic.)</t>
  </si>
  <si>
    <t xml:space="preserve">Common English Dictionary Words Only</t>
  </si>
  <si>
    <t xml:space="preserve">Calculated Total Keys Guessed Per Second =</t>
  </si>
  <si>
    <t xml:space="preserve">(This is a calculated value, don't edit directly, edit the two boxes above.)</t>
  </si>
  <si>
    <t xml:space="preserve">Treat each word as the combinable unit instead</t>
  </si>
  <si>
    <t xml:space="preserve">Number of Special Character Symbols =</t>
  </si>
  <si>
    <t xml:space="preserve">(The 31 standard LC4 symbols: !@#$%^&amp;*()-_+=~`[]{}\:;'"&lt;&gt;,.?/.  Smaller is more pessimistic.)</t>
  </si>
  <si>
    <t xml:space="preserve">of each character for the sake of dictionary-based</t>
  </si>
  <si>
    <t xml:space="preserve">Percentage of Randomness In Passphrase =</t>
  </si>
  <si>
    <t xml:space="preserve">(See Notes tab, a crude fudger to account for cracker optimization and actual entropy in passphrase.  Smaller is more pessimistic.)</t>
  </si>
  <si>
    <t xml:space="preserve">phrase generators.  Edit the number of words in the</t>
  </si>
  <si>
    <t xml:space="preserve">Does Adversary Know Exact Length? (1/0) =</t>
  </si>
  <si>
    <t xml:space="preserve">(1 = Yes, 0 = No.  1 is more pessimistic.)</t>
  </si>
  <si>
    <t xml:space="preserve">cracker's dictionary (red box below), but make sure to</t>
  </si>
  <si>
    <t xml:space="preserve">Character Set =  </t>
  </si>
  <si>
    <t xml:space="preserve">lowercase only</t>
  </si>
  <si>
    <t xml:space="preserve">lowercase, &lt;space&gt;</t>
  </si>
  <si>
    <t xml:space="preserve">lowercase, numbers</t>
  </si>
  <si>
    <t xml:space="preserve">lowercase, numbers, &lt;space&gt;</t>
  </si>
  <si>
    <t xml:space="preserve">lowercase, uppercase</t>
  </si>
  <si>
    <t xml:space="preserve">lowercase, uppercase, &lt;space&gt;</t>
  </si>
  <si>
    <t xml:space="preserve">lowercase, uppercase, numbers</t>
  </si>
  <si>
    <t xml:space="preserve">lowercase, uppercase, numbers, &lt;space&gt;</t>
  </si>
  <si>
    <t xml:space="preserve">lowercase, uppercase, numbers, symbols </t>
  </si>
  <si>
    <t xml:space="preserve">uppercase, lowercase, numbers, symbols, &lt;space&gt;</t>
  </si>
  <si>
    <t xml:space="preserve">ASCII</t>
  </si>
  <si>
    <t xml:space="preserve">Unicode</t>
  </si>
  <si>
    <t xml:space="preserve">assume that every word in the target phrase is in it.</t>
  </si>
  <si>
    <t xml:space="preserve">Number of Characters In Set =  </t>
  </si>
  <si>
    <t xml:space="preserve">Number of Characters In Passphrase:</t>
  </si>
  <si>
    <t xml:space="preserve">Maximum Number of Days To Crack One Random Passphrase Of The Given Length And Character Set (Divide In Half For AVERAGE Number of Days To Crack)</t>
  </si>
  <si>
    <t xml:space="preserve">Number of Units:</t>
  </si>
  <si>
    <t xml:space="preserve">No point in calculating any further…</t>
  </si>
  <si>
    <t xml:space="preserve">Version: 1.0, Date: 16-July-2004, Jason Fossen</t>
  </si>
  <si>
    <t xml:space="preserve">Notes:</t>
  </si>
  <si>
    <t xml:space="preserve">"But my users will KILL ME if I impose a passPHRASE policy!"</t>
  </si>
  <si>
    <t xml:space="preserve">Passphrase Politics:</t>
  </si>
</sst>
</file>

<file path=xl/styles.xml><?xml version="1.0" encoding="utf-8"?>
<styleSheet xmlns="http://schemas.openxmlformats.org/spreadsheetml/2006/main">
  <numFmts count="20">
    <numFmt numFmtId="164" formatCode="General"/>
    <numFmt numFmtId="165" formatCode="#,##0"/>
    <numFmt numFmtId="166" formatCode="0%"/>
    <numFmt numFmtId="167" formatCode="0.00%"/>
    <numFmt numFmtId="168" formatCode="_(* #,##0.00_);_(* \(#,##0.00\);_(* \-??_);_(@_)"/>
    <numFmt numFmtId="169" formatCode="0"/>
    <numFmt numFmtId="170" formatCode="#,##0.0000000000000"/>
    <numFmt numFmtId="171" formatCode="#,##0.000000000000"/>
    <numFmt numFmtId="172" formatCode="#,##0.0000000000"/>
    <numFmt numFmtId="173" formatCode="#,##0.00000000000"/>
    <numFmt numFmtId="174" formatCode="#,##0.000000000"/>
    <numFmt numFmtId="175" formatCode="#,##0.0"/>
    <numFmt numFmtId="176" formatCode="#,##0.0000"/>
    <numFmt numFmtId="177" formatCode="#,##0.000000"/>
    <numFmt numFmtId="178" formatCode="#,##0.00000000"/>
    <numFmt numFmtId="179" formatCode="#,##0.00000"/>
    <numFmt numFmtId="180" formatCode="#,##0.000"/>
    <numFmt numFmtId="181" formatCode="#,##0.00"/>
    <numFmt numFmtId="182" formatCode="0.0"/>
    <numFmt numFmtId="183" formatCode="[$-409]d\-mmm\-yy"/>
  </numFmts>
  <fonts count="13">
    <font>
      <sz val="10"/>
      <name val="Arial"/>
      <family val="0"/>
    </font>
    <font>
      <sz val="10"/>
      <name val="Arial"/>
      <family val="0"/>
    </font>
    <font>
      <sz val="10"/>
      <name val="Arial"/>
      <family val="0"/>
    </font>
    <font>
      <sz val="10"/>
      <name val="Arial"/>
      <family val="0"/>
    </font>
    <font>
      <sz val="18"/>
      <color rgb="FFFFFFFF"/>
      <name val="Arial"/>
      <family val="2"/>
    </font>
    <font>
      <sz val="10"/>
      <color rgb="FFFFFFFF"/>
      <name val="Arial"/>
      <family val="2"/>
    </font>
    <font>
      <sz val="10"/>
      <color rgb="FFC0C0C0"/>
      <name val="Arial"/>
      <family val="2"/>
    </font>
    <font>
      <b val="true"/>
      <sz val="10"/>
      <name val="Arial"/>
      <family val="2"/>
    </font>
    <font>
      <sz val="9"/>
      <name val="Arial"/>
      <family val="2"/>
    </font>
    <font>
      <i val="true"/>
      <sz val="10"/>
      <name val="Arial"/>
      <family val="2"/>
    </font>
    <font>
      <b val="true"/>
      <sz val="14"/>
      <name val="Arial"/>
      <family val="2"/>
    </font>
    <font>
      <sz val="10"/>
      <color rgb="FF000000"/>
      <name val="Arial"/>
      <family val="0"/>
    </font>
    <font>
      <i val="true"/>
      <sz val="14"/>
      <name val="Arial"/>
      <family val="2"/>
    </font>
  </fonts>
  <fills count="10">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8" fillId="6" borderId="0" xfId="0" applyFont="true" applyBorder="false" applyAlignment="true" applyProtection="false">
      <alignment horizontal="center"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5" fontId="7" fillId="6"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5" fontId="7" fillId="8" borderId="0" xfId="0" applyFont="true" applyBorder="false" applyAlignment="true" applyProtection="false">
      <alignment horizontal="right"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8" borderId="2"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9"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82"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83"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8</xdr:col>
      <xdr:colOff>720</xdr:colOff>
      <xdr:row>85</xdr:row>
      <xdr:rowOff>152280</xdr:rowOff>
    </xdr:to>
    <xdr:sp>
      <xdr:nvSpPr>
        <xdr:cNvPr id="0" name="Text Box 1"/>
        <xdr:cNvSpPr/>
      </xdr:nvSpPr>
      <xdr:spPr>
        <a:xfrm>
          <a:off x="0" y="561960"/>
          <a:ext cx="6559560" cy="13420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pending on your adversary, edit the number of computers he or she will use in parallel for cracking and the average keyrate of each machine.  A single P4-M at 1.7GHz can do about 5M/sec for LM hashes and about 800K/sec for NT hashes with LC4 (www.atstake.com).  Increase the number for added pessimism or to account for Moore's La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31 special symbols are the ones listed in LC4 (!@#$%^&amp;*()-_+=~`[]{}\:;'"&lt;&gt;,.?/).  Add more if you wish and update the number in the red box.  Reduce the number for added pessimis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adversary does know the exact length of passphrase, he or she will not have to compute all possible smaller lengths first.  If length is not known, then each time in the spreadsheet includes the sum of all prior times in that column since presumably the adversary would have to exhaust all the smaller lengths first.  Assume adversary does know exact length for added pessimis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actors that are difficult to include are the "true randomness" of the passphrase being cracked and how "smart" the cracking program is.  These factors are lumped together in the "Percentage of Randomness In Passphrase" value.  If this value is 100% (that is to say, if it's 1.0) then the passphrase is assumed to be truly random, whatever that might mean to you, and/or the cracking program attempts no optimizations based on human nature, dictionaries, common substitutions, etc.  But, as you guesstimate the relevant cracking program to be smarter and smarter, or as you guesstimate the passphrase to be less and less truly random, then lower the percentage number.  The percentage reduces the number of possible combinations that must be searched as a crude estimate of actual time; for example, a five character lowercase password with 100% randomness yields 11,881,376 possibilities, but with 30% randomness only yields 3,564,413.  If your adversary is doing only brute force cracking with LC4 (and no dictionary, hybrid or pre-computed searches), set the randomness to 100% since LC4 doesn't optimize its brute force search (I assume).  If your adversary is a corporation or national government, set it to 1% on the assumption that their cracking programs will be "smarter".  If you know the passphrase is longer than 14 characters, then set it to 10% because pre-computed databases of that size would be impractical for anyone but the NSA, but optimizations could still be done.  However, these percentages are just made up off the top of my head, so set them to whatever you think are good values (set them smaller the more pessimistic you want your assumptions to be).  Once your passphrase is 15 characters or longer you'll see that 0.01% or 100% fudge factor doesn't matter much anymo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eep in mind that, if you are considering the crackability of LanManager (LM) hashes, the effective passphrase  length is never greater than 7, even if the passphrase you type in is 14 characters long.  This is because the passphrase is cut in half and and is each hashed independently then concatenated together.  Also, don't forget that LM hashes are NOT case sensitive, so the "lowercase,numbers,&lt;space&gt;" set is the most relevant (with 7 characters ma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ar right collumn is an area to compute the cracking of dictionary-only passphrases where "length" is not the number of characters but the number of words in the phrase.  The vast majority of sentences in everyday spoken english are drawn from a pool of only about 10,000 words (according to one linguistics web site) from the hundreds of thousands of english words in the Oxford dictionary (which doesn't include scientific terms by the way).  Hence, assuming the passphrase is made up of only these words, with no mis-spellings, no numbers, no symbols, no mixed cases, then 10000 can be assumed and used to compute cracking times.  But if even a single word in one's passphrase were not in the cracker's dictionary, or if one word were deliberately mis-spelled or strangely capitalized or punctuated, then the 10000-word assumption is a vast under-estimate of how large the cracker would have to expand the dictionary and hybridize it in order to flush out the elusive word(s) in question.  Even set to 0.00001% "randomness" in the spreadsheet, a mere 50,000 words causes a combination explosion at six words.  L0phtCrack and John the Ripper are familiar password crackers, but what tools are in circulation that are optimized as passPHRASE crackers anywa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nally, these are MAX times, as though the very last passphrase guessed is the correct one.  Cut times in half to get the average per passphrase when large collections of hashes are being crack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105120</xdr:rowOff>
    </xdr:from>
    <xdr:to>
      <xdr:col>10</xdr:col>
      <xdr:colOff>10800</xdr:colOff>
      <xdr:row>71</xdr:row>
      <xdr:rowOff>47520</xdr:rowOff>
    </xdr:to>
    <xdr:sp>
      <xdr:nvSpPr>
        <xdr:cNvPr id="1" name="Text Box 2"/>
        <xdr:cNvSpPr/>
      </xdr:nvSpPr>
      <xdr:spPr>
        <a:xfrm>
          <a:off x="20520" y="733680"/>
          <a:ext cx="6124320" cy="1095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s the spreadsheet shows, password complexity is far less important than length when defending against brute-force crackers.  Hence, train your users to use long, easy-to-remember passphrases instead of short, random, hard-to-remember passwords.  Here's some advice for overcoming the political obstac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n't announce to your users, "Henceforth all passwords must be 15-character passphrases", since this will only result in your assassination.  Instead, start a weekly internal e-mail security bulletin that includes a joke, cartoon, funny office story, or something else that will motivate users to open the e-mail instead of just deleting it.  Along with the joke or cartoon, include a security reminder (like "don't open e-mail attachments you're not expecting" or "alert IT staff if anyone asks for your password") and keep it as short as possible or else they're learn to trash the message on sight despite the jokes and carto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your next weekly security reminder, include a tip like th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sswords are hard to remember, so don't forget that you can use passphrases instead (passphrases are short fun sentences with spaces between the words).  Imagine an incredible or funny scene and make that your easy-to-remember passphrase!  :-)    Here's some 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itty ate my face of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y 100 pups play figh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aked clowns cos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0 carbs a day ma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threw up a mell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ader is my father dud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200% raise is n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only love Star Wa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itney Spears = my wif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weeks to come afterwards, follow up with more reminders like th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ore outrageous, dramatic, scandalous, humorous or shocking a passphrase is, the easier it is to remember and the better it is for security.  Go ahead, have fu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uldn't it be nice if mis-spelling words was a good thing?  It is!  The more words you mis-spell in your passphraze the better it is for netwerk secur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ong lyrics, well-known sayings, and famous poems are easy to remember, but not ideal as passphrases.  Here's a tip!  You can still use your favorite line, but change a word in it or make it goofy in some way...or IMPROVE it!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assphrase takes less time to type at your keyboard than a random-looking password, and it's easier to remember too.  Great passphrases are five words or longer (size does matter!) and please do include words that no self-respecting librarian would ever put in a dictionar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everyone agreed to use passphrases instead of passwords, we wouldn't have to change them so darn often...hmmmmm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softening up your users like this for a couple months, enforce a long passphrase policy, but only against the other administrators (with a custom password complexity filter).  Why only the other admins first?  Because, one, the security of their accounts is vastly more important than those of regular users, and, two, THEY were the real targets of the above e-mail reminders anyway!  The real obstacle to enforcing a long passphrase policy is the prejudice of the other administrators who have always been taught that "nothing's better than a RANDOM passWORD".  Show them this spreadsheet (after deleting this paragraph) and run the numbers.  It's hard to argue against the math.  Once the other admins are convinced, you can get them to help you enforce the new policy throughout the forest.  "Enforcement" is the wrong word, however, since you'll get much further by educating users first about how passphrases can be easier to remember if they're funny/shocking/bizarre, and you might consider making a deal with them too, namely, if they accept the new passphrase policy then they won't have to change them as oft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the other admins, make sure they understand that 1) LM hashes are not stored if a password is 15 characters or longer, 2) their own passphrases should be 25+ characters long with mis-spellings, character complexity and/or very rare terms (like "yoicks" or "epeolatry"), 3) cached credentials can be extracted from stolen laptops and cracked, and 4) the actual strength of the encryption on a PPTP VPN or on EFS-encrypted files or on S/MIME messages is really determined by the crackability of one's passphrase, not the advertised bit-length of the cipher u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od luck!</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1" width="41.42"/>
    <col collapsed="false" customWidth="true" hidden="false" outlineLevel="0" max="2" min="2" style="1" width="17.28"/>
    <col collapsed="false" customWidth="true" hidden="false" outlineLevel="0" max="4" min="3" style="1" width="18.7"/>
    <col collapsed="false" customWidth="true" hidden="false" outlineLevel="0" max="5" min="5" style="1" width="29.28"/>
    <col collapsed="false" customWidth="true" hidden="false" outlineLevel="0" max="6" min="6" style="1" width="22.56"/>
    <col collapsed="false" customWidth="true" hidden="false" outlineLevel="0" max="7" min="7" style="1" width="29.71"/>
    <col collapsed="false" customWidth="true" hidden="false" outlineLevel="0" max="8" min="8" style="1" width="31.56"/>
    <col collapsed="false" customWidth="true" hidden="false" outlineLevel="0" max="9" min="9" style="1" width="40.42"/>
    <col collapsed="false" customWidth="true" hidden="false" outlineLevel="0" max="10" min="10" style="1" width="40.7"/>
    <col collapsed="false" customWidth="true" hidden="false" outlineLevel="0" max="11" min="11" style="1" width="49.41"/>
    <col collapsed="false" customWidth="true" hidden="false" outlineLevel="0" max="12" min="12" style="1" width="21.56"/>
    <col collapsed="false" customWidth="true" hidden="false" outlineLevel="0" max="13" min="13" style="1" width="31.56"/>
    <col collapsed="false" customWidth="true" hidden="false" outlineLevel="0" max="14" min="14" style="1" width="21.42"/>
    <col collapsed="false" customWidth="true" hidden="false" outlineLevel="0" max="15" min="15" style="1" width="38.99"/>
    <col collapsed="false" customWidth="false" hidden="false" outlineLevel="0" max="257" min="16" style="1" width="8.7"/>
  </cols>
  <sheetData>
    <row r="1" s="3" customFormat="true" ht="23.25" hidden="false" customHeight="false" outlineLevel="0" collapsed="false">
      <c r="A1" s="2" t="s">
        <v>0</v>
      </c>
      <c r="C1" s="2"/>
      <c r="D1" s="2"/>
      <c r="E1" s="2"/>
    </row>
    <row r="2" s="7" customFormat="true" ht="12.75" hidden="false" customHeight="false" outlineLevel="0" collapsed="false">
      <c r="A2" s="4" t="s">
        <v>1</v>
      </c>
      <c r="B2" s="5" t="n">
        <v>100</v>
      </c>
      <c r="C2" s="6" t="s">
        <v>2</v>
      </c>
    </row>
    <row r="3" s="7" customFormat="true" ht="12.75" hidden="false" customHeight="false" outlineLevel="0" collapsed="false">
      <c r="A3" s="4" t="s">
        <v>3</v>
      </c>
      <c r="B3" s="5" t="n">
        <v>10000000</v>
      </c>
      <c r="C3" s="6" t="s">
        <v>4</v>
      </c>
      <c r="O3" s="8" t="s">
        <v>5</v>
      </c>
    </row>
    <row r="4" s="7" customFormat="true" ht="12.75" hidden="false" customHeight="false" outlineLevel="0" collapsed="false">
      <c r="A4" s="4" t="s">
        <v>6</v>
      </c>
      <c r="B4" s="9" t="n">
        <f aca="false">(B2*B3)</f>
        <v>1000000000</v>
      </c>
      <c r="C4" s="6" t="s">
        <v>7</v>
      </c>
      <c r="O4" s="10" t="s">
        <v>8</v>
      </c>
    </row>
    <row r="5" s="7" customFormat="true" ht="12.75" hidden="false" customHeight="false" outlineLevel="0" collapsed="false">
      <c r="A5" s="4" t="s">
        <v>9</v>
      </c>
      <c r="B5" s="5" t="n">
        <v>31</v>
      </c>
      <c r="C5" s="6" t="s">
        <v>10</v>
      </c>
      <c r="O5" s="10" t="s">
        <v>11</v>
      </c>
    </row>
    <row r="6" s="7" customFormat="true" ht="12.75" hidden="false" customHeight="false" outlineLevel="0" collapsed="false">
      <c r="A6" s="4" t="s">
        <v>12</v>
      </c>
      <c r="B6" s="11" t="n">
        <v>0.0001</v>
      </c>
      <c r="C6" s="6" t="s">
        <v>13</v>
      </c>
      <c r="O6" s="10" t="s">
        <v>14</v>
      </c>
    </row>
    <row r="7" s="7" customFormat="true" ht="12.75" hidden="false" customHeight="false" outlineLevel="0" collapsed="false">
      <c r="A7" s="4" t="s">
        <v>15</v>
      </c>
      <c r="B7" s="12" t="n">
        <v>1</v>
      </c>
      <c r="C7" s="6" t="s">
        <v>16</v>
      </c>
      <c r="O7" s="10" t="s">
        <v>17</v>
      </c>
    </row>
    <row r="8" s="15" customFormat="true" ht="12.75" hidden="false" customHeight="false" outlineLevel="0" collapsed="false">
      <c r="A8" s="13" t="s">
        <v>18</v>
      </c>
      <c r="B8" s="8" t="s">
        <v>19</v>
      </c>
      <c r="C8" s="8" t="s">
        <v>20</v>
      </c>
      <c r="D8" s="8" t="s">
        <v>21</v>
      </c>
      <c r="E8" s="8" t="s">
        <v>22</v>
      </c>
      <c r="F8" s="8" t="s">
        <v>23</v>
      </c>
      <c r="G8" s="8" t="s">
        <v>24</v>
      </c>
      <c r="H8" s="8" t="s">
        <v>25</v>
      </c>
      <c r="I8" s="8" t="s">
        <v>26</v>
      </c>
      <c r="J8" s="8" t="s">
        <v>27</v>
      </c>
      <c r="K8" s="8" t="s">
        <v>28</v>
      </c>
      <c r="L8" s="8" t="s">
        <v>29</v>
      </c>
      <c r="M8" s="8" t="s">
        <v>30</v>
      </c>
      <c r="N8" s="14"/>
      <c r="O8" s="10" t="s">
        <v>31</v>
      </c>
      <c r="P8" s="14"/>
      <c r="Q8" s="14"/>
      <c r="R8" s="14"/>
      <c r="S8" s="14"/>
      <c r="T8" s="14"/>
      <c r="U8" s="14"/>
      <c r="V8" s="14"/>
      <c r="W8" s="14"/>
      <c r="X8" s="14"/>
      <c r="Y8" s="14"/>
      <c r="Z8" s="14"/>
      <c r="AA8" s="14"/>
      <c r="AB8" s="14"/>
    </row>
    <row r="9" s="15" customFormat="true" ht="13.5" hidden="false" customHeight="false" outlineLevel="0" collapsed="false">
      <c r="A9" s="13" t="s">
        <v>32</v>
      </c>
      <c r="B9" s="8" t="n">
        <v>26</v>
      </c>
      <c r="C9" s="8" t="n">
        <v>27</v>
      </c>
      <c r="D9" s="8" t="n">
        <v>36</v>
      </c>
      <c r="E9" s="8" t="n">
        <v>37</v>
      </c>
      <c r="F9" s="8" t="n">
        <v>52</v>
      </c>
      <c r="G9" s="8" t="n">
        <v>53</v>
      </c>
      <c r="H9" s="8" t="n">
        <v>62</v>
      </c>
      <c r="I9" s="8" t="n">
        <v>63</v>
      </c>
      <c r="J9" s="8" t="n">
        <f aca="false">(62+B5)</f>
        <v>93</v>
      </c>
      <c r="K9" s="8" t="n">
        <f aca="false">(62+B5+1)</f>
        <v>94</v>
      </c>
      <c r="L9" s="8" t="n">
        <v>255</v>
      </c>
      <c r="M9" s="8" t="n">
        <v>65535</v>
      </c>
      <c r="N9" s="14"/>
      <c r="O9" s="16" t="n">
        <v>10000</v>
      </c>
      <c r="P9" s="14"/>
      <c r="Q9" s="14"/>
      <c r="R9" s="14"/>
      <c r="S9" s="14"/>
      <c r="T9" s="14"/>
      <c r="U9" s="14"/>
      <c r="V9" s="14"/>
      <c r="W9" s="14"/>
      <c r="X9" s="14"/>
      <c r="Y9" s="14"/>
      <c r="Z9" s="14"/>
      <c r="AA9" s="14"/>
      <c r="AB9" s="14"/>
    </row>
    <row r="10" customFormat="false" ht="13.5" hidden="false" customHeight="false" outlineLevel="0" collapsed="false">
      <c r="A10" s="17" t="s">
        <v>33</v>
      </c>
      <c r="B10" s="18" t="s">
        <v>34</v>
      </c>
      <c r="C10" s="19"/>
      <c r="D10" s="19"/>
      <c r="E10" s="19"/>
      <c r="F10" s="19"/>
      <c r="G10" s="19"/>
      <c r="H10" s="19"/>
      <c r="I10" s="19"/>
      <c r="J10" s="19"/>
      <c r="K10" s="19"/>
      <c r="L10" s="19"/>
      <c r="M10" s="19"/>
      <c r="N10" s="20" t="s">
        <v>35</v>
      </c>
      <c r="O10" s="21"/>
      <c r="P10" s="7"/>
      <c r="Q10" s="7"/>
      <c r="R10" s="7"/>
      <c r="S10" s="7"/>
      <c r="T10" s="7"/>
      <c r="U10" s="7"/>
      <c r="V10" s="7"/>
      <c r="W10" s="7"/>
      <c r="X10" s="7"/>
      <c r="Y10" s="7"/>
      <c r="Z10" s="7"/>
      <c r="AA10" s="7"/>
      <c r="AB10" s="7"/>
    </row>
    <row r="11" customFormat="false" ht="12.75" hidden="false" customHeight="false" outlineLevel="0" collapsed="false">
      <c r="A11" s="22" t="n">
        <v>1</v>
      </c>
      <c r="B11" s="23" t="n">
        <f aca="false">((((B$9^$A11)*$B$6)/$B$4)/86400)</f>
        <v>3.00925925925926E-017</v>
      </c>
      <c r="C11" s="23" t="n">
        <f aca="false">((((C$9^$A11)*$B$6)/$B$4)/86400)</f>
        <v>3.125E-017</v>
      </c>
      <c r="D11" s="23" t="n">
        <f aca="false">((((D$9^$A11)*$B$6)/$B$4)/86400)</f>
        <v>4.16666666666667E-017</v>
      </c>
      <c r="E11" s="23" t="n">
        <f aca="false">((((E$9^$A11)*$B$6)/$B$4)/86400)</f>
        <v>4.28240740740741E-017</v>
      </c>
      <c r="F11" s="23" t="n">
        <f aca="false">((((F$9^$A11)*$B$6)/$B$4)/86400)</f>
        <v>6.01851851851852E-017</v>
      </c>
      <c r="G11" s="23" t="n">
        <f aca="false">((((G$9^$A11)*$B$6)/$B$4)/86400)</f>
        <v>6.13425925925926E-017</v>
      </c>
      <c r="H11" s="23" t="n">
        <f aca="false">((((H$9^$A11)*$B$6)/$B$4)/86400)</f>
        <v>7.17592592592593E-017</v>
      </c>
      <c r="I11" s="23" t="n">
        <f aca="false">((((I$9^$A11)*$B$6)/$B$4)/86400)</f>
        <v>7.29166666666667E-017</v>
      </c>
      <c r="J11" s="23" t="n">
        <f aca="false">((((J$9^$A11)*$B$6)/$B$4)/86400)</f>
        <v>1.07638888888889E-016</v>
      </c>
      <c r="K11" s="23" t="n">
        <f aca="false">((((K$9^$A11)*$B$6)/$B$4)/86400)</f>
        <v>1.08796296296296E-016</v>
      </c>
      <c r="L11" s="24" t="n">
        <f aca="false">((((L$9^$A11)*$B$6)/$B$4)/86400)</f>
        <v>2.95138888888889E-016</v>
      </c>
      <c r="M11" s="25" t="n">
        <f aca="false">((((M$9^$A11)*$B$6)/$B$4)/86400)</f>
        <v>7.58506944444445E-014</v>
      </c>
      <c r="N11" s="26" t="n">
        <v>1</v>
      </c>
      <c r="O11" s="27" t="n">
        <f aca="false">((((O$9^$A11)*$B$6)/$B$4)/86400)</f>
        <v>1.15740740740741E-014</v>
      </c>
      <c r="P11" s="7"/>
      <c r="Q11" s="7"/>
      <c r="R11" s="7"/>
      <c r="S11" s="7"/>
      <c r="T11" s="7"/>
      <c r="U11" s="7"/>
      <c r="V11" s="7"/>
      <c r="W11" s="7"/>
      <c r="X11" s="7"/>
      <c r="Y11" s="7"/>
      <c r="Z11" s="7"/>
      <c r="AA11" s="7"/>
      <c r="AB11" s="7"/>
    </row>
    <row r="12" customFormat="false" ht="12.75" hidden="false" customHeight="false" outlineLevel="0" collapsed="false">
      <c r="A12" s="22" t="n">
        <v>2</v>
      </c>
      <c r="B12" s="24" t="n">
        <f aca="false">IF($B$7=1,((((B$9^$A12)*$B$6)/$B$4)/86400),((((B$9^$A12)*$B$6)/$B$4)/86400)+B11)</f>
        <v>7.82407407407408E-016</v>
      </c>
      <c r="C12" s="24" t="n">
        <f aca="false">IF($B$7=1,((((C$9^$A12)*$B$6)/$B$4)/86400),((((C$9^$A12)*$B$6)/$B$4)/86400)+C11)</f>
        <v>8.4375E-016</v>
      </c>
      <c r="D12" s="24" t="n">
        <f aca="false">IF($B$7=1,((((D$9^$A12)*$B$6)/$B$4)/86400),((((D$9^$A12)*$B$6)/$B$4)/86400)+D11)</f>
        <v>1.5E-015</v>
      </c>
      <c r="E12" s="24" t="n">
        <f aca="false">IF($B$7=1,((((E$9^$A12)*$B$6)/$B$4)/86400),((((E$9^$A12)*$B$6)/$B$4)/86400)+E11)</f>
        <v>1.58449074074074E-015</v>
      </c>
      <c r="F12" s="24" t="n">
        <f aca="false">IF($B$7=1,((((F$9^$A12)*$B$6)/$B$4)/86400),((((F$9^$A12)*$B$6)/$B$4)/86400)+F11)</f>
        <v>3.12962962962963E-015</v>
      </c>
      <c r="G12" s="24" t="n">
        <f aca="false">IF($B$7=1,((((G$9^$A12)*$B$6)/$B$4)/86400),((((G$9^$A12)*$B$6)/$B$4)/86400)+G11)</f>
        <v>3.25115740740741E-015</v>
      </c>
      <c r="H12" s="24" t="n">
        <f aca="false">IF($B$7=1,((((H$9^$A12)*$B$6)/$B$4)/86400),((((H$9^$A12)*$B$6)/$B$4)/86400)+H11)</f>
        <v>4.44907407407408E-015</v>
      </c>
      <c r="I12" s="24" t="n">
        <f aca="false">IF($B$7=1,((((I$9^$A12)*$B$6)/$B$4)/86400),((((I$9^$A12)*$B$6)/$B$4)/86400)+I11)</f>
        <v>4.59375E-015</v>
      </c>
      <c r="J12" s="24" t="n">
        <f aca="false">IF($B$7=1,((((J$9^$A12)*$B$6)/$B$4)/86400),((((J$9^$A12)*$B$6)/$B$4)/86400)+J11)</f>
        <v>1.00104166666667E-014</v>
      </c>
      <c r="K12" s="24" t="n">
        <f aca="false">IF($B$7=1,((((K$9^$A12)*$B$6)/$B$4)/86400),((((K$9^$A12)*$B$6)/$B$4)/86400)+K11)</f>
        <v>1.02268518518519E-014</v>
      </c>
      <c r="L12" s="24" t="n">
        <f aca="false">IF($B$7=1,((((L$9^$A12)*$B$6)/$B$4)/86400),((((L$9^$A12)*$B$6)/$B$4)/86400)+L11)</f>
        <v>7.52604166666667E-014</v>
      </c>
      <c r="M12" s="28" t="n">
        <f aca="false">IF($B$7=1,((((M$9^$A12)*$B$6)/$B$4)/86400),((((M$9^$A12)*$B$6)/$B$4)/86400)+M11)</f>
        <v>4.97087526041667E-009</v>
      </c>
      <c r="N12" s="26" t="n">
        <v>2</v>
      </c>
      <c r="O12" s="28" t="n">
        <f aca="false">IF($B$7=1,((((O$9^$A12)*$B$6)/$B$4)/86400),((((O$9^$A12)*$B$6)/$B$4)/86400)+O11)</f>
        <v>1.15740740740741E-010</v>
      </c>
      <c r="P12" s="7"/>
      <c r="Q12" s="7"/>
      <c r="R12" s="7"/>
      <c r="S12" s="7"/>
      <c r="T12" s="7"/>
      <c r="U12" s="7"/>
      <c r="V12" s="7"/>
      <c r="W12" s="7"/>
      <c r="X12" s="7"/>
      <c r="Y12" s="7"/>
      <c r="Z12" s="7"/>
      <c r="AA12" s="7"/>
      <c r="AB12" s="7"/>
    </row>
    <row r="13" customFormat="false" ht="12.75" hidden="false" customHeight="false" outlineLevel="0" collapsed="false">
      <c r="A13" s="22" t="n">
        <v>3</v>
      </c>
      <c r="B13" s="25" t="n">
        <f aca="false">IF($B$7=1,((((B$9^$A13)*$B$6)/$B$4)/86400),((((B$9^$A13)*$B$6)/$B$4)/86400)+B12)</f>
        <v>2.03425925925926E-014</v>
      </c>
      <c r="C13" s="25" t="n">
        <f aca="false">IF($B$7=1,((((C$9^$A13)*$B$6)/$B$4)/86400),((((C$9^$A13)*$B$6)/$B$4)/86400)+C12)</f>
        <v>2.278125E-014</v>
      </c>
      <c r="D13" s="25" t="n">
        <f aca="false">IF($B$7=1,((((D$9^$A13)*$B$6)/$B$4)/86400),((((D$9^$A13)*$B$6)/$B$4)/86400)+D12)</f>
        <v>5.4E-014</v>
      </c>
      <c r="E13" s="25" t="n">
        <f aca="false">IF($B$7=1,((((E$9^$A13)*$B$6)/$B$4)/86400),((((E$9^$A13)*$B$6)/$B$4)/86400)+E12)</f>
        <v>5.86261574074074E-014</v>
      </c>
      <c r="F13" s="25" t="n">
        <f aca="false">IF($B$7=1,((((F$9^$A13)*$B$6)/$B$4)/86400),((((F$9^$A13)*$B$6)/$B$4)/86400)+F12)</f>
        <v>1.62740740740741E-013</v>
      </c>
      <c r="G13" s="25" t="n">
        <f aca="false">IF($B$7=1,((((G$9^$A13)*$B$6)/$B$4)/86400),((((G$9^$A13)*$B$6)/$B$4)/86400)+G12)</f>
        <v>1.72311342592593E-013</v>
      </c>
      <c r="H13" s="25" t="n">
        <f aca="false">IF($B$7=1,((((H$9^$A13)*$B$6)/$B$4)/86400),((((H$9^$A13)*$B$6)/$B$4)/86400)+H12)</f>
        <v>2.75842592592593E-013</v>
      </c>
      <c r="I13" s="25" t="n">
        <f aca="false">IF($B$7=1,((((I$9^$A13)*$B$6)/$B$4)/86400),((((I$9^$A13)*$B$6)/$B$4)/86400)+I12)</f>
        <v>2.8940625E-013</v>
      </c>
      <c r="J13" s="25" t="n">
        <f aca="false">IF($B$7=1,((((J$9^$A13)*$B$6)/$B$4)/86400),((((J$9^$A13)*$B$6)/$B$4)/86400)+J12)</f>
        <v>9.3096875E-013</v>
      </c>
      <c r="K13" s="25" t="n">
        <f aca="false">IF($B$7=1,((((K$9^$A13)*$B$6)/$B$4)/86400),((((K$9^$A13)*$B$6)/$B$4)/86400)+K12)</f>
        <v>9.61324074074074E-013</v>
      </c>
      <c r="L13" s="25" t="n">
        <f aca="false">IF($B$7=1,((((L$9^$A13)*$B$6)/$B$4)/86400),((((L$9^$A13)*$B$6)/$B$4)/86400)+L12)</f>
        <v>1.919140625E-011</v>
      </c>
      <c r="M13" s="29" t="n">
        <f aca="false">IF($B$7=1,((((M$9^$A13)*$B$6)/$B$4)/86400),((((M$9^$A13)*$B$6)/$B$4)/86400)+M12)</f>
        <v>0.000325766310191406</v>
      </c>
      <c r="N13" s="26" t="n">
        <v>3</v>
      </c>
      <c r="O13" s="30" t="n">
        <f aca="false">IF($B$7=1,((((O$9^$A13)*$B$6)/$B$4)/86400),((((O$9^$A13)*$B$6)/$B$4)/86400)+O12)</f>
        <v>1.15740740740741E-006</v>
      </c>
      <c r="P13" s="7"/>
      <c r="Q13" s="7"/>
      <c r="R13" s="7"/>
      <c r="S13" s="7"/>
      <c r="T13" s="7"/>
      <c r="U13" s="7"/>
      <c r="V13" s="7"/>
      <c r="W13" s="7"/>
      <c r="X13" s="7"/>
      <c r="Y13" s="7"/>
      <c r="Z13" s="7"/>
      <c r="AA13" s="7"/>
      <c r="AB13" s="7"/>
    </row>
    <row r="14" customFormat="false" ht="12.75" hidden="false" customHeight="false" outlineLevel="0" collapsed="false">
      <c r="A14" s="22" t="n">
        <v>4</v>
      </c>
      <c r="B14" s="28" t="n">
        <f aca="false">IF($B$7=1,((((B$9^$A14)*$B$6)/$B$4)/86400),((((B$9^$A14)*$B$6)/$B$4)/86400)+B13)</f>
        <v>5.28907407407408E-013</v>
      </c>
      <c r="C14" s="28" t="n">
        <f aca="false">IF($B$7=1,((((C$9^$A14)*$B$6)/$B$4)/86400),((((C$9^$A14)*$B$6)/$B$4)/86400)+C13)</f>
        <v>6.1509375E-013</v>
      </c>
      <c r="D14" s="28" t="n">
        <f aca="false">IF($B$7=1,((((D$9^$A14)*$B$6)/$B$4)/86400),((((D$9^$A14)*$B$6)/$B$4)/86400)+D13)</f>
        <v>1.944E-012</v>
      </c>
      <c r="E14" s="28" t="n">
        <f aca="false">IF($B$7=1,((((E$9^$A14)*$B$6)/$B$4)/86400),((((E$9^$A14)*$B$6)/$B$4)/86400)+E13)</f>
        <v>2.16916782407407E-012</v>
      </c>
      <c r="F14" s="28" t="n">
        <f aca="false">IF($B$7=1,((((F$9^$A14)*$B$6)/$B$4)/86400),((((F$9^$A14)*$B$6)/$B$4)/86400)+F13)</f>
        <v>8.46251851851852E-012</v>
      </c>
      <c r="G14" s="28" t="n">
        <f aca="false">IF($B$7=1,((((G$9^$A14)*$B$6)/$B$4)/86400),((((G$9^$A14)*$B$6)/$B$4)/86400)+G13)</f>
        <v>9.13250115740741E-012</v>
      </c>
      <c r="H14" s="28" t="n">
        <f aca="false">IF($B$7=1,((((H$9^$A14)*$B$6)/$B$4)/86400),((((H$9^$A14)*$B$6)/$B$4)/86400)+H13)</f>
        <v>1.71022407407407E-011</v>
      </c>
      <c r="I14" s="28" t="n">
        <f aca="false">IF($B$7=1,((((I$9^$A14)*$B$6)/$B$4)/86400),((((I$9^$A14)*$B$6)/$B$4)/86400)+I13)</f>
        <v>1.823259375E-011</v>
      </c>
      <c r="J14" s="28" t="n">
        <f aca="false">IF($B$7=1,((((J$9^$A14)*$B$6)/$B$4)/86400),((((J$9^$A14)*$B$6)/$B$4)/86400)+J13)</f>
        <v>8.658009375E-011</v>
      </c>
      <c r="K14" s="28" t="n">
        <f aca="false">IF($B$7=1,((((K$9^$A14)*$B$6)/$B$4)/86400),((((K$9^$A14)*$B$6)/$B$4)/86400)+K13)</f>
        <v>9.0364462962963E-011</v>
      </c>
      <c r="L14" s="31" t="n">
        <f aca="false">IF($B$7=1,((((L$9^$A14)*$B$6)/$B$4)/86400),((((L$9^$A14)*$B$6)/$B$4)/86400)+L13)</f>
        <v>4.89380859375E-009</v>
      </c>
      <c r="M14" s="1" t="n">
        <f aca="false">IF($B$7=1,((((M$9^$A14)*$B$6)/$B$4)/86400),((((M$9^$A14)*$B$6)/$B$4)/86400)+M13)</f>
        <v>21.3490951383938</v>
      </c>
      <c r="N14" s="26" t="n">
        <v>4</v>
      </c>
      <c r="O14" s="1" t="n">
        <f aca="false">IF($B$7=1,((((O$9^$A14)*$B$6)/$B$4)/86400),((((O$9^$A14)*$B$6)/$B$4)/86400)+O13)</f>
        <v>0.0115740740740741</v>
      </c>
      <c r="P14" s="7"/>
      <c r="Q14" s="7"/>
      <c r="R14" s="7"/>
      <c r="S14" s="7"/>
      <c r="T14" s="7"/>
      <c r="U14" s="7"/>
      <c r="V14" s="7"/>
      <c r="W14" s="7"/>
      <c r="X14" s="7"/>
      <c r="Y14" s="7"/>
      <c r="Z14" s="7"/>
      <c r="AA14" s="7"/>
      <c r="AB14" s="7"/>
    </row>
    <row r="15" customFormat="false" ht="12.75" hidden="false" customHeight="false" outlineLevel="0" collapsed="false">
      <c r="A15" s="22" t="n">
        <v>5</v>
      </c>
      <c r="B15" s="32" t="n">
        <f aca="false">IF($B$7=1,((((B$9^$A15)*$B$6)/$B$4)/86400),((((B$9^$A15)*$B$6)/$B$4)/86400)+B14)</f>
        <v>1.37515925925926E-011</v>
      </c>
      <c r="C15" s="32" t="n">
        <f aca="false">IF($B$7=1,((((C$9^$A15)*$B$6)/$B$4)/86400),((((C$9^$A15)*$B$6)/$B$4)/86400)+C14)</f>
        <v>1.660753125E-011</v>
      </c>
      <c r="D15" s="32" t="n">
        <f aca="false">IF($B$7=1,((((D$9^$A15)*$B$6)/$B$4)/86400),((((D$9^$A15)*$B$6)/$B$4)/86400)+D14)</f>
        <v>6.9984E-011</v>
      </c>
      <c r="E15" s="32" t="n">
        <f aca="false">IF($B$7=1,((((E$9^$A15)*$B$6)/$B$4)/86400),((((E$9^$A15)*$B$6)/$B$4)/86400)+E14)</f>
        <v>8.02592094907407E-011</v>
      </c>
      <c r="F15" s="32" t="n">
        <f aca="false">IF($B$7=1,((((F$9^$A15)*$B$6)/$B$4)/86400),((((F$9^$A15)*$B$6)/$B$4)/86400)+F14)</f>
        <v>4.40050962962963E-010</v>
      </c>
      <c r="G15" s="32" t="n">
        <f aca="false">IF($B$7=1,((((G$9^$A15)*$B$6)/$B$4)/86400),((((G$9^$A15)*$B$6)/$B$4)/86400)+G14)</f>
        <v>4.84022561342593E-010</v>
      </c>
      <c r="H15" s="32" t="n">
        <f aca="false">IF($B$7=1,((((H$9^$A15)*$B$6)/$B$4)/86400),((((H$9^$A15)*$B$6)/$B$4)/86400)+H14)</f>
        <v>1.06033892592593E-009</v>
      </c>
      <c r="I15" s="32" t="n">
        <f aca="false">IF($B$7=1,((((I$9^$A15)*$B$6)/$B$4)/86400),((((I$9^$A15)*$B$6)/$B$4)/86400)+I14)</f>
        <v>1.14865340625E-009</v>
      </c>
      <c r="J15" s="32" t="n">
        <f aca="false">IF($B$7=1,((((J$9^$A15)*$B$6)/$B$4)/86400),((((J$9^$A15)*$B$6)/$B$4)/86400)+J14)</f>
        <v>8.05194871875E-009</v>
      </c>
      <c r="K15" s="32" t="n">
        <f aca="false">IF($B$7=1,((((K$9^$A15)*$B$6)/$B$4)/86400),((((K$9^$A15)*$B$6)/$B$4)/86400)+K14)</f>
        <v>8.49425951851852E-009</v>
      </c>
      <c r="L15" s="32" t="n">
        <f aca="false">IF($B$7=1,((((L$9^$A15)*$B$6)/$B$4)/86400),((((L$9^$A15)*$B$6)/$B$4)/86400)+L14)</f>
        <v>1.24792119140625E-006</v>
      </c>
      <c r="M15" s="1" t="n">
        <f aca="false">IF($B$7=1,((((M$9^$A15)*$B$6)/$B$4)/86400),((((M$9^$A15)*$B$6)/$B$4)/86400)+M14)</f>
        <v>1399112.94989464</v>
      </c>
      <c r="N15" s="26" t="n">
        <v>5</v>
      </c>
      <c r="O15" s="1" t="n">
        <f aca="false">IF($B$7=1,((((O$9^$A15)*$B$6)/$B$4)/86400),((((O$9^$A15)*$B$6)/$B$4)/86400)+O14)</f>
        <v>115.740740740741</v>
      </c>
      <c r="P15" s="7"/>
      <c r="Q15" s="7"/>
      <c r="R15" s="7"/>
      <c r="S15" s="7"/>
      <c r="T15" s="7"/>
      <c r="U15" s="7"/>
      <c r="V15" s="7"/>
      <c r="W15" s="7"/>
      <c r="X15" s="7"/>
      <c r="Y15" s="7"/>
      <c r="Z15" s="7"/>
      <c r="AA15" s="7"/>
      <c r="AB15" s="7"/>
    </row>
    <row r="16" customFormat="false" ht="12.75" hidden="false" customHeight="false" outlineLevel="0" collapsed="false">
      <c r="A16" s="22" t="n">
        <v>6</v>
      </c>
      <c r="B16" s="31" t="n">
        <f aca="false">IF($B$7=1,((((B$9^$A16)*$B$6)/$B$4)/86400),((((B$9^$A16)*$B$6)/$B$4)/86400)+B15)</f>
        <v>3.57541407407407E-010</v>
      </c>
      <c r="C16" s="31" t="n">
        <f aca="false">IF($B$7=1,((((C$9^$A16)*$B$6)/$B$4)/86400),((((C$9^$A16)*$B$6)/$B$4)/86400)+C15)</f>
        <v>4.4840334375E-010</v>
      </c>
      <c r="D16" s="31" t="n">
        <f aca="false">IF($B$7=1,((((D$9^$A16)*$B$6)/$B$4)/86400),((((D$9^$A16)*$B$6)/$B$4)/86400)+D15)</f>
        <v>2.519424E-009</v>
      </c>
      <c r="E16" s="31" t="n">
        <f aca="false">IF($B$7=1,((((E$9^$A16)*$B$6)/$B$4)/86400),((((E$9^$A16)*$B$6)/$B$4)/86400)+E15)</f>
        <v>2.96959075115741E-009</v>
      </c>
      <c r="F16" s="31" t="n">
        <f aca="false">IF($B$7=1,((((F$9^$A16)*$B$6)/$B$4)/86400),((((F$9^$A16)*$B$6)/$B$4)/86400)+F15)</f>
        <v>2.28826500740741E-008</v>
      </c>
      <c r="G16" s="31" t="n">
        <f aca="false">IF($B$7=1,((((G$9^$A16)*$B$6)/$B$4)/86400),((((G$9^$A16)*$B$6)/$B$4)/86400)+G15)</f>
        <v>2.56531957511574E-008</v>
      </c>
      <c r="H16" s="31" t="n">
        <f aca="false">IF($B$7=1,((((H$9^$A16)*$B$6)/$B$4)/86400),((((H$9^$A16)*$B$6)/$B$4)/86400)+H15)</f>
        <v>6.57410134074074E-008</v>
      </c>
      <c r="I16" s="31" t="n">
        <f aca="false">IF($B$7=1,((((I$9^$A16)*$B$6)/$B$4)/86400),((((I$9^$A16)*$B$6)/$B$4)/86400)+I15)</f>
        <v>7.236516459375E-008</v>
      </c>
      <c r="J16" s="31" t="n">
        <f aca="false">IF($B$7=1,((((J$9^$A16)*$B$6)/$B$4)/86400),((((J$9^$A16)*$B$6)/$B$4)/86400)+J15)</f>
        <v>7.4883123084375E-007</v>
      </c>
      <c r="K16" s="31" t="n">
        <f aca="false">IF($B$7=1,((((K$9^$A16)*$B$6)/$B$4)/86400),((((K$9^$A16)*$B$6)/$B$4)/86400)+K15)</f>
        <v>7.98460394740741E-007</v>
      </c>
      <c r="L16" s="31" t="n">
        <f aca="false">IF($B$7=1,((((L$9^$A16)*$B$6)/$B$4)/86400),((((L$9^$A16)*$B$6)/$B$4)/86400)+L15)</f>
        <v>0.000318219903808594</v>
      </c>
      <c r="M16" s="1" t="n">
        <f aca="false">IF($B$7=1,((((M$9^$A16)*$B$6)/$B$4)/86400),((((M$9^$A16)*$B$6)/$B$4)/86400)+M15)</f>
        <v>91690867171.3451</v>
      </c>
      <c r="N16" s="26" t="n">
        <v>6</v>
      </c>
      <c r="O16" s="1" t="n">
        <f aca="false">IF($B$7=1,((((O$9^$A16)*$B$6)/$B$4)/86400),((((O$9^$A16)*$B$6)/$B$4)/86400)+O15)</f>
        <v>1157407.40740741</v>
      </c>
      <c r="P16" s="7"/>
      <c r="Q16" s="7"/>
      <c r="R16" s="7"/>
      <c r="S16" s="7"/>
      <c r="T16" s="7"/>
      <c r="U16" s="7"/>
      <c r="V16" s="7"/>
      <c r="W16" s="7"/>
      <c r="X16" s="7"/>
      <c r="Y16" s="7"/>
      <c r="Z16" s="7"/>
      <c r="AA16" s="7"/>
      <c r="AB16" s="7"/>
    </row>
    <row r="17" customFormat="false" ht="12.75" hidden="false" customHeight="false" outlineLevel="0" collapsed="false">
      <c r="A17" s="22" t="n">
        <v>7</v>
      </c>
      <c r="B17" s="33" t="n">
        <f aca="false">IF($B$7=1,((((B$9^$A17)*$B$6)/$B$4)/86400),((((B$9^$A17)*$B$6)/$B$4)/86400)+B16)</f>
        <v>9.29607659259259E-009</v>
      </c>
      <c r="C17" s="33" t="n">
        <f aca="false">IF($B$7=1,((((C$9^$A17)*$B$6)/$B$4)/86400),((((C$9^$A17)*$B$6)/$B$4)/86400)+C16)</f>
        <v>1.210689028125E-008</v>
      </c>
      <c r="D17" s="33" t="n">
        <f aca="false">IF($B$7=1,((((D$9^$A17)*$B$6)/$B$4)/86400),((((D$9^$A17)*$B$6)/$B$4)/86400)+D16)</f>
        <v>9.0699264E-008</v>
      </c>
      <c r="E17" s="34" t="n">
        <f aca="false">IF($B$7=1,((((E$9^$A17)*$B$6)/$B$4)/86400),((((E$9^$A17)*$B$6)/$B$4)/86400)+E16)</f>
        <v>1.09874857792824E-007</v>
      </c>
      <c r="F17" s="33" t="n">
        <f aca="false">IF($B$7=1,((((F$9^$A17)*$B$6)/$B$4)/86400),((((F$9^$A17)*$B$6)/$B$4)/86400)+F16)</f>
        <v>1.18989780385185E-006</v>
      </c>
      <c r="G17" s="33" t="n">
        <f aca="false">IF($B$7=1,((((G$9^$A17)*$B$6)/$B$4)/86400),((((G$9^$A17)*$B$6)/$B$4)/86400)+G16)</f>
        <v>1.35961937481134E-006</v>
      </c>
      <c r="H17" s="33" t="n">
        <f aca="false">IF($B$7=1,((((H$9^$A17)*$B$6)/$B$4)/86400),((((H$9^$A17)*$B$6)/$B$4)/86400)+H16)</f>
        <v>4.07594283125926E-006</v>
      </c>
      <c r="I17" s="33" t="n">
        <f aca="false">IF($B$7=1,((((I$9^$A17)*$B$6)/$B$4)/86400),((((I$9^$A17)*$B$6)/$B$4)/86400)+I16)</f>
        <v>4.55900536940625E-006</v>
      </c>
      <c r="J17" s="33" t="n">
        <f aca="false">IF($B$7=1,((((J$9^$A17)*$B$6)/$B$4)/86400),((((J$9^$A17)*$B$6)/$B$4)/86400)+J16)</f>
        <v>6.96413044684688E-005</v>
      </c>
      <c r="K17" s="33" t="n">
        <f aca="false">IF($B$7=1,((((K$9^$A17)*$B$6)/$B$4)/86400),((((K$9^$A17)*$B$6)/$B$4)/86400)+K16)</f>
        <v>7.50552771056296E-005</v>
      </c>
      <c r="L17" s="1" t="n">
        <f aca="false">IF($B$7=1,((((L$9^$A17)*$B$6)/$B$4)/86400),((((L$9^$A17)*$B$6)/$B$4)/86400)+L16)</f>
        <v>0.0811460754711914</v>
      </c>
      <c r="M17" s="1" t="n">
        <f aca="false">IF($B$7=1,((((M$9^$A17)*$B$6)/$B$4)/86400),((((M$9^$A17)*$B$6)/$B$4)/86400)+M16)</f>
        <v>6008960980074100</v>
      </c>
      <c r="N17" s="26" t="n">
        <v>7</v>
      </c>
      <c r="O17" s="1" t="n">
        <f aca="false">IF($B$7=1,((((O$9^$A17)*$B$6)/$B$4)/86400),((((O$9^$A17)*$B$6)/$B$4)/86400)+O16)</f>
        <v>11574074074.0741</v>
      </c>
      <c r="P17" s="7"/>
      <c r="Q17" s="7"/>
      <c r="R17" s="7"/>
      <c r="S17" s="7"/>
      <c r="T17" s="7"/>
      <c r="U17" s="7"/>
      <c r="V17" s="7"/>
      <c r="W17" s="7"/>
      <c r="X17" s="7"/>
      <c r="Y17" s="7"/>
      <c r="Z17" s="7"/>
      <c r="AA17" s="7"/>
      <c r="AB17" s="7"/>
    </row>
    <row r="18" customFormat="false" ht="12.75" hidden="false" customHeight="false" outlineLevel="0" collapsed="false">
      <c r="A18" s="22" t="n">
        <v>8</v>
      </c>
      <c r="B18" s="35" t="n">
        <f aca="false">IF($B$7=1,((((B$9^$A18)*$B$6)/$B$4)/86400),((((B$9^$A18)*$B$6)/$B$4)/86400)+B17)</f>
        <v>2.41697991407407E-007</v>
      </c>
      <c r="C18" s="35" t="n">
        <f aca="false">IF($B$7=1,((((C$9^$A18)*$B$6)/$B$4)/86400),((((C$9^$A18)*$B$6)/$B$4)/86400)+C17)</f>
        <v>3.2688603759375E-007</v>
      </c>
      <c r="D18" s="35" t="n">
        <f aca="false">IF($B$7=1,((((D$9^$A18)*$B$6)/$B$4)/86400),((((D$9^$A18)*$B$6)/$B$4)/86400)+D17)</f>
        <v>3.265173504E-006</v>
      </c>
      <c r="E18" s="35" t="n">
        <f aca="false">IF($B$7=1,((((E$9^$A18)*$B$6)/$B$4)/86400),((((E$9^$A18)*$B$6)/$B$4)/86400)+E17)</f>
        <v>4.06536973833449E-006</v>
      </c>
      <c r="F18" s="35" t="n">
        <f aca="false">IF($B$7=1,((((F$9^$A18)*$B$6)/$B$4)/86400),((((F$9^$A18)*$B$6)/$B$4)/86400)+F17)</f>
        <v>6.18746858002963E-005</v>
      </c>
      <c r="G18" s="35" t="n">
        <f aca="false">IF($B$7=1,((((G$9^$A18)*$B$6)/$B$4)/86400),((((G$9^$A18)*$B$6)/$B$4)/86400)+G17)</f>
        <v>7.20598268650012E-005</v>
      </c>
      <c r="H18" s="35" t="n">
        <f aca="false">IF($B$7=1,((((H$9^$A18)*$B$6)/$B$4)/86400),((((H$9^$A18)*$B$6)/$B$4)/86400)+H17)</f>
        <v>0.000252708455538074</v>
      </c>
      <c r="I18" s="35" t="n">
        <f aca="false">IF($B$7=1,((((I$9^$A18)*$B$6)/$B$4)/86400),((((I$9^$A18)*$B$6)/$B$4)/86400)+I17)</f>
        <v>0.000287217338272594</v>
      </c>
      <c r="J18" s="35" t="n">
        <f aca="false">IF($B$7=1,((((J$9^$A18)*$B$6)/$B$4)/86400),((((J$9^$A18)*$B$6)/$B$4)/86400)+J17)</f>
        <v>0.0064766413155676</v>
      </c>
      <c r="K18" s="35" t="n">
        <f aca="false">IF($B$7=1,((((K$9^$A18)*$B$6)/$B$4)/86400),((((K$9^$A18)*$B$6)/$B$4)/86400)+K17)</f>
        <v>0.00705519604792919</v>
      </c>
      <c r="L18" s="1" t="n">
        <f aca="false">IF($B$7=1,((((L$9^$A18)*$B$6)/$B$4)/86400),((((L$9^$A18)*$B$6)/$B$4)/86400)+L17)</f>
        <v>20.6922492451538</v>
      </c>
      <c r="M18" s="1" t="n">
        <f aca="false">IF($B$7=1,((((M$9^$A18)*$B$6)/$B$4)/86400),((((M$9^$A18)*$B$6)/$B$4)/86400)+M17)</f>
        <v>3.93797257829156E+020</v>
      </c>
      <c r="N18" s="26" t="n">
        <v>8</v>
      </c>
      <c r="O18" s="1" t="n">
        <f aca="false">IF($B$7=1,((((O$9^$A18)*$B$6)/$B$4)/86400),((((O$9^$A18)*$B$6)/$B$4)/86400)+O17)</f>
        <v>115740740740741</v>
      </c>
      <c r="P18" s="7"/>
      <c r="Q18" s="7"/>
      <c r="R18" s="7"/>
      <c r="S18" s="7"/>
      <c r="T18" s="7"/>
      <c r="U18" s="7"/>
      <c r="V18" s="7"/>
      <c r="W18" s="7"/>
      <c r="X18" s="7"/>
      <c r="Y18" s="7"/>
      <c r="Z18" s="7"/>
      <c r="AA18" s="7"/>
      <c r="AB18" s="7"/>
    </row>
    <row r="19" customFormat="false" ht="12.75" hidden="false" customHeight="false" outlineLevel="0" collapsed="false">
      <c r="A19" s="22" t="n">
        <v>9</v>
      </c>
      <c r="B19" s="36" t="n">
        <f aca="false">IF($B$7=1,((((B$9^$A19)*$B$6)/$B$4)/86400),((((B$9^$A19)*$B$6)/$B$4)/86400)+B18)</f>
        <v>6.28414777659259E-006</v>
      </c>
      <c r="C19" s="36" t="n">
        <f aca="false">IF($B$7=1,((((C$9^$A19)*$B$6)/$B$4)/86400),((((C$9^$A19)*$B$6)/$B$4)/86400)+C18)</f>
        <v>8.82592301503125E-006</v>
      </c>
      <c r="D19" s="36" t="n">
        <f aca="false">IF($B$7=1,((((D$9^$A19)*$B$6)/$B$4)/86400),((((D$9^$A19)*$B$6)/$B$4)/86400)+D18)</f>
        <v>0.000117546246144</v>
      </c>
      <c r="E19" s="36" t="n">
        <f aca="false">IF($B$7=1,((((E$9^$A19)*$B$6)/$B$4)/86400),((((E$9^$A19)*$B$6)/$B$4)/86400)+E18)</f>
        <v>0.000150418680318376</v>
      </c>
      <c r="F19" s="36" t="n">
        <f aca="false">IF($B$7=1,((((F$9^$A19)*$B$6)/$B$4)/86400),((((F$9^$A19)*$B$6)/$B$4)/86400)+F18)</f>
        <v>0.00321748366161541</v>
      </c>
      <c r="G19" s="36" t="n">
        <f aca="false">IF($B$7=1,((((G$9^$A19)*$B$6)/$B$4)/86400),((((G$9^$A19)*$B$6)/$B$4)/86400)+G18)</f>
        <v>0.00381917082384506</v>
      </c>
      <c r="H19" s="36" t="n">
        <f aca="false">IF($B$7=1,((((H$9^$A19)*$B$6)/$B$4)/86400),((((H$9^$A19)*$B$6)/$B$4)/86400)+H18)</f>
        <v>0.0156679242433606</v>
      </c>
      <c r="I19" s="36" t="n">
        <f aca="false">IF($B$7=1,((((I$9^$A19)*$B$6)/$B$4)/86400),((((I$9^$A19)*$B$6)/$B$4)/86400)+I18)</f>
        <v>0.0180946923111734</v>
      </c>
      <c r="J19" s="1" t="n">
        <f aca="false">IF($B$7=1,((((J$9^$A19)*$B$6)/$B$4)/86400),((((J$9^$A19)*$B$6)/$B$4)/86400)+J18)</f>
        <v>0.602327642347786</v>
      </c>
      <c r="K19" s="1" t="n">
        <f aca="false">IF($B$7=1,((((K$9^$A19)*$B$6)/$B$4)/86400),((((K$9^$A19)*$B$6)/$B$4)/86400)+K18)</f>
        <v>0.663188428505343</v>
      </c>
      <c r="L19" s="1" t="n">
        <f aca="false">IF($B$7=1,((((L$9^$A19)*$B$6)/$B$4)/86400),((((L$9^$A19)*$B$6)/$B$4)/86400)+L18)</f>
        <v>5276.52355751422</v>
      </c>
      <c r="M19" s="1" t="n">
        <f aca="false">IF($B$7=1,((((M$9^$A19)*$B$6)/$B$4)/86400),((((M$9^$A19)*$B$6)/$B$4)/86400)+M18)</f>
        <v>2.58075032918338E+025</v>
      </c>
      <c r="N19" s="26" t="n">
        <v>9</v>
      </c>
      <c r="O19" s="1" t="n">
        <f aca="false">IF($B$7=1,((((O$9^$A19)*$B$6)/$B$4)/86400),((((O$9^$A19)*$B$6)/$B$4)/86400)+O18)</f>
        <v>1.15740740740741E+018</v>
      </c>
      <c r="P19" s="7"/>
      <c r="Q19" s="7"/>
      <c r="R19" s="7"/>
      <c r="S19" s="7"/>
      <c r="T19" s="7"/>
      <c r="U19" s="7"/>
      <c r="V19" s="7"/>
      <c r="W19" s="7"/>
      <c r="X19" s="7"/>
      <c r="Y19" s="7"/>
      <c r="Z19" s="7"/>
      <c r="AA19" s="7"/>
      <c r="AB19" s="7"/>
    </row>
    <row r="20" customFormat="false" ht="12.75" hidden="false" customHeight="false" outlineLevel="0" collapsed="false">
      <c r="A20" s="22" t="n">
        <v>10</v>
      </c>
      <c r="B20" s="29" t="n">
        <f aca="false">IF($B$7=1,((((B$9^$A20)*$B$6)/$B$4)/86400),((((B$9^$A20)*$B$6)/$B$4)/86400)+B19)</f>
        <v>0.000163387842191407</v>
      </c>
      <c r="C20" s="29" t="n">
        <f aca="false">IF($B$7=1,((((C$9^$A20)*$B$6)/$B$4)/86400),((((C$9^$A20)*$B$6)/$B$4)/86400)+C19)</f>
        <v>0.000238299921405844</v>
      </c>
      <c r="D20" s="29" t="n">
        <f aca="false">IF($B$7=1,((((D$9^$A20)*$B$6)/$B$4)/86400),((((D$9^$A20)*$B$6)/$B$4)/86400)+D19)</f>
        <v>0.004231664861184</v>
      </c>
      <c r="E20" s="29" t="n">
        <f aca="false">IF($B$7=1,((((E$9^$A20)*$B$6)/$B$4)/86400),((((E$9^$A20)*$B$6)/$B$4)/86400)+E19)</f>
        <v>0.00556549117177992</v>
      </c>
      <c r="F20" s="1" t="n">
        <f aca="false">IF($B$7=1,((((F$9^$A20)*$B$6)/$B$4)/86400),((((F$9^$A20)*$B$6)/$B$4)/86400)+F19)</f>
        <v>0.167309150404001</v>
      </c>
      <c r="G20" s="1" t="n">
        <f aca="false">IF($B$7=1,((((G$9^$A20)*$B$6)/$B$4)/86400),((((G$9^$A20)*$B$6)/$B$4)/86400)+G19)</f>
        <v>0.202416053663788</v>
      </c>
      <c r="H20" s="1" t="n">
        <f aca="false">IF($B$7=1,((((H$9^$A20)*$B$6)/$B$4)/86400),((((H$9^$A20)*$B$6)/$B$4)/86400)+H19)</f>
        <v>0.971411303088357</v>
      </c>
      <c r="I20" s="1" t="n">
        <f aca="false">IF($B$7=1,((((I$9^$A20)*$B$6)/$B$4)/86400),((((I$9^$A20)*$B$6)/$B$4)/86400)+I19)</f>
        <v>1.13996561560392</v>
      </c>
      <c r="J20" s="1" t="n">
        <f aca="false">IF($B$7=1,((((J$9^$A20)*$B$6)/$B$4)/86400),((((J$9^$A20)*$B$6)/$B$4)/86400)+J19)</f>
        <v>56.0164707383441</v>
      </c>
      <c r="K20" s="1" t="n">
        <f aca="false">IF($B$7=1,((((K$9^$A20)*$B$6)/$B$4)/86400),((((K$9^$A20)*$B$6)/$B$4)/86400)+K19)</f>
        <v>62.3397122795023</v>
      </c>
      <c r="L20" s="1" t="n">
        <f aca="false">IF($B$7=1,((((L$9^$A20)*$B$6)/$B$4)/86400),((((L$9^$A20)*$B$6)/$B$4)/86400)+L19)</f>
        <v>1345513.50716613</v>
      </c>
      <c r="M20" s="1" t="n">
        <f aca="false">IF($B$7=1,((((M$9^$A20)*$B$6)/$B$4)/86400),((((M$9^$A20)*$B$6)/$B$4)/86400)+M19)</f>
        <v>1.69129472823033E+030</v>
      </c>
      <c r="N20" s="26" t="n">
        <v>10</v>
      </c>
      <c r="O20" s="1" t="n">
        <f aca="false">IF($B$7=1,((((O$9^$A20)*$B$6)/$B$4)/86400),((((O$9^$A20)*$B$6)/$B$4)/86400)+O19)</f>
        <v>1.15740740740741E+022</v>
      </c>
      <c r="P20" s="7"/>
      <c r="Q20" s="7"/>
      <c r="R20" s="7"/>
      <c r="S20" s="7"/>
      <c r="T20" s="7"/>
      <c r="U20" s="7"/>
      <c r="V20" s="7"/>
      <c r="W20" s="7"/>
      <c r="X20" s="7"/>
      <c r="Y20" s="7"/>
      <c r="Z20" s="7"/>
      <c r="AA20" s="7"/>
      <c r="AB20" s="7"/>
    </row>
    <row r="21" customFormat="false" ht="12.75" hidden="false" customHeight="false" outlineLevel="0" collapsed="false">
      <c r="A21" s="22" t="n">
        <v>11</v>
      </c>
      <c r="B21" s="1" t="n">
        <f aca="false">IF($B$7=1,((((B$9^$A21)*$B$6)/$B$4)/86400),((((B$9^$A21)*$B$6)/$B$4)/86400)+B20)</f>
        <v>0.00424808389697659</v>
      </c>
      <c r="C21" s="1" t="n">
        <f aca="false">IF($B$7=1,((((C$9^$A21)*$B$6)/$B$4)/86400),((((C$9^$A21)*$B$6)/$B$4)/86400)+C20)</f>
        <v>0.00643409787795778</v>
      </c>
      <c r="D21" s="1" t="n">
        <f aca="false">IF($B$7=1,((((D$9^$A21)*$B$6)/$B$4)/86400),((((D$9^$A21)*$B$6)/$B$4)/86400)+D20)</f>
        <v>0.152339935002624</v>
      </c>
      <c r="E21" s="1" t="n">
        <f aca="false">IF($B$7=1,((((E$9^$A21)*$B$6)/$B$4)/86400),((((E$9^$A21)*$B$6)/$B$4)/86400)+E20)</f>
        <v>0.205923173355857</v>
      </c>
      <c r="F21" s="1" t="n">
        <f aca="false">IF($B$7=1,((((F$9^$A21)*$B$6)/$B$4)/86400),((((F$9^$A21)*$B$6)/$B$4)/86400)+F20)</f>
        <v>8.70007582100806</v>
      </c>
      <c r="G21" s="1" t="n">
        <f aca="false">IF($B$7=1,((((G$9^$A21)*$B$6)/$B$4)/86400),((((G$9^$A21)*$B$6)/$B$4)/86400)+G20)</f>
        <v>10.7280508441808</v>
      </c>
      <c r="H21" s="1" t="n">
        <f aca="false">IF($B$7=1,((((H$9^$A21)*$B$6)/$B$4)/86400),((((H$9^$A21)*$B$6)/$B$4)/86400)+H20)</f>
        <v>60.2275007914781</v>
      </c>
      <c r="I21" s="1" t="n">
        <f aca="false">IF($B$7=1,((((I$9^$A21)*$B$6)/$B$4)/86400),((((I$9^$A21)*$B$6)/$B$4)/86400)+I20)</f>
        <v>71.8178337830473</v>
      </c>
      <c r="J21" s="1" t="n">
        <f aca="false">IF($B$7=1,((((J$9^$A21)*$B$6)/$B$4)/86400),((((J$9^$A21)*$B$6)/$B$4)/86400)+J20)</f>
        <v>5209.531778666</v>
      </c>
      <c r="K21" s="1" t="n">
        <f aca="false">IF($B$7=1,((((K$9^$A21)*$B$6)/$B$4)/86400),((((K$9^$A21)*$B$6)/$B$4)/86400)+K20)</f>
        <v>5859.93295427322</v>
      </c>
      <c r="L21" s="1" t="n">
        <f aca="false">IF($B$7=1,((((L$9^$A21)*$B$6)/$B$4)/86400),((((L$9^$A21)*$B$6)/$B$4)/86400)+L20)</f>
        <v>343105944.327362</v>
      </c>
      <c r="M21" s="1" t="n">
        <f aca="false">IF($B$7=1,((((M$9^$A21)*$B$6)/$B$4)/86400),((((M$9^$A21)*$B$6)/$B$4)/86400)+M20)</f>
        <v>1.10839000014574E+035</v>
      </c>
      <c r="N21" s="26" t="n">
        <v>11</v>
      </c>
      <c r="O21" s="1" t="n">
        <f aca="false">IF($B$7=1,((((O$9^$A21)*$B$6)/$B$4)/86400),((((O$9^$A21)*$B$6)/$B$4)/86400)+O20)</f>
        <v>1.15740740740741E+026</v>
      </c>
      <c r="P21" s="7"/>
      <c r="Q21" s="7"/>
      <c r="R21" s="7"/>
      <c r="S21" s="7"/>
      <c r="T21" s="7"/>
      <c r="U21" s="7"/>
      <c r="V21" s="7"/>
      <c r="W21" s="7"/>
      <c r="X21" s="7"/>
      <c r="Y21" s="7"/>
      <c r="Z21" s="7"/>
      <c r="AA21" s="7"/>
      <c r="AB21" s="7"/>
    </row>
    <row r="22" customFormat="false" ht="12.75" hidden="false" customHeight="false" outlineLevel="0" collapsed="false">
      <c r="A22" s="22" t="n">
        <v>12</v>
      </c>
      <c r="B22" s="1" t="n">
        <f aca="false">IF($B$7=1,((((B$9^$A22)*$B$6)/$B$4)/86400),((((B$9^$A22)*$B$6)/$B$4)/86400)+B21)</f>
        <v>0.110450181321391</v>
      </c>
      <c r="C22" s="1" t="n">
        <f aca="false">IF($B$7=1,((((C$9^$A22)*$B$6)/$B$4)/86400),((((C$9^$A22)*$B$6)/$B$4)/86400)+C21)</f>
        <v>0.17372064270486</v>
      </c>
      <c r="D22" s="1" t="n">
        <f aca="false">IF($B$7=1,((((D$9^$A22)*$B$6)/$B$4)/86400),((((D$9^$A22)*$B$6)/$B$4)/86400)+D21)</f>
        <v>5.48423766009446</v>
      </c>
      <c r="E22" s="1" t="n">
        <f aca="false">IF($B$7=1,((((E$9^$A22)*$B$6)/$B$4)/86400),((((E$9^$A22)*$B$6)/$B$4)/86400)+E21)</f>
        <v>7.61915741416671</v>
      </c>
      <c r="F22" s="1" t="n">
        <f aca="false">IF($B$7=1,((((F$9^$A22)*$B$6)/$B$4)/86400),((((F$9^$A22)*$B$6)/$B$4)/86400)+F21)</f>
        <v>452.403942692419</v>
      </c>
      <c r="G22" s="1" t="n">
        <f aca="false">IF($B$7=1,((((G$9^$A22)*$B$6)/$B$4)/86400),((((G$9^$A22)*$B$6)/$B$4)/86400)+G21)</f>
        <v>568.586694741581</v>
      </c>
      <c r="H22" s="1" t="n">
        <f aca="false">IF($B$7=1,((((H$9^$A22)*$B$6)/$B$4)/86400),((((H$9^$A22)*$B$6)/$B$4)/86400)+H21)</f>
        <v>3734.10504907164</v>
      </c>
      <c r="I22" s="1" t="n">
        <f aca="false">IF($B$7=1,((((I$9^$A22)*$B$6)/$B$4)/86400),((((I$9^$A22)*$B$6)/$B$4)/86400)+I21)</f>
        <v>4524.52352833198</v>
      </c>
      <c r="J22" s="1" t="n">
        <f aca="false">IF($B$7=1,((((J$9^$A22)*$B$6)/$B$4)/86400),((((J$9^$A22)*$B$6)/$B$4)/86400)+J21)</f>
        <v>484486.455415938</v>
      </c>
      <c r="K22" s="1" t="n">
        <f aca="false">IF($B$7=1,((((K$9^$A22)*$B$6)/$B$4)/86400),((((K$9^$A22)*$B$6)/$B$4)/86400)+K21)</f>
        <v>550833.697701682</v>
      </c>
      <c r="L22" s="1" t="n">
        <f aca="false">IF($B$7=1,((((L$9^$A22)*$B$6)/$B$4)/86400),((((L$9^$A22)*$B$6)/$B$4)/86400)+L21)</f>
        <v>87492015803.4774</v>
      </c>
      <c r="M22" s="1" t="n">
        <f aca="false">IF($B$7=1,((((M$9^$A22)*$B$6)/$B$4)/86400),((((M$9^$A22)*$B$6)/$B$4)/86400)+M21)</f>
        <v>7.26383386595513E+039</v>
      </c>
      <c r="N22" s="26" t="n">
        <v>12</v>
      </c>
      <c r="O22" s="1" t="n">
        <f aca="false">IF($B$7=1,((((O$9^$A22)*$B$6)/$B$4)/86400),((((O$9^$A22)*$B$6)/$B$4)/86400)+O21)</f>
        <v>1.15740740740741E+030</v>
      </c>
      <c r="P22" s="7"/>
      <c r="Q22" s="7"/>
      <c r="R22" s="7"/>
      <c r="S22" s="7"/>
      <c r="T22" s="7"/>
      <c r="U22" s="7"/>
      <c r="V22" s="7"/>
      <c r="W22" s="7"/>
      <c r="X22" s="7"/>
      <c r="Y22" s="7"/>
      <c r="Z22" s="7"/>
      <c r="AA22" s="7"/>
      <c r="AB22" s="7"/>
    </row>
    <row r="23" customFormat="false" ht="12.75" hidden="false" customHeight="false" outlineLevel="0" collapsed="false">
      <c r="A23" s="22" t="n">
        <v>13</v>
      </c>
      <c r="B23" s="1" t="n">
        <f aca="false">IF($B$7=1,((((B$9^$A23)*$B$6)/$B$4)/86400),((((B$9^$A23)*$B$6)/$B$4)/86400)+B22)</f>
        <v>2.87170471435618</v>
      </c>
      <c r="C23" s="1" t="n">
        <f aca="false">IF($B$7=1,((((C$9^$A23)*$B$6)/$B$4)/86400),((((C$9^$A23)*$B$6)/$B$4)/86400)+C22)</f>
        <v>4.69045735303122</v>
      </c>
      <c r="D23" s="1" t="n">
        <f aca="false">IF($B$7=1,((((D$9^$A23)*$B$6)/$B$4)/86400),((((D$9^$A23)*$B$6)/$B$4)/86400)+D22)</f>
        <v>197.432555763401</v>
      </c>
      <c r="E23" s="1" t="n">
        <f aca="false">IF($B$7=1,((((E$9^$A23)*$B$6)/$B$4)/86400),((((E$9^$A23)*$B$6)/$B$4)/86400)+E22)</f>
        <v>281.908824324168</v>
      </c>
      <c r="F23" s="1" t="n">
        <f aca="false">IF($B$7=1,((((F$9^$A23)*$B$6)/$B$4)/86400),((((F$9^$A23)*$B$6)/$B$4)/86400)+F22)</f>
        <v>23525.0050200058</v>
      </c>
      <c r="G23" s="1" t="n">
        <f aca="false">IF($B$7=1,((((G$9^$A23)*$B$6)/$B$4)/86400),((((G$9^$A23)*$B$6)/$B$4)/86400)+G22)</f>
        <v>30135.0948213038</v>
      </c>
      <c r="H23" s="1" t="n">
        <f aca="false">IF($B$7=1,((((H$9^$A23)*$B$6)/$B$4)/86400),((((H$9^$A23)*$B$6)/$B$4)/86400)+H22)</f>
        <v>231514.513042442</v>
      </c>
      <c r="I23" s="1" t="n">
        <f aca="false">IF($B$7=1,((((I$9^$A23)*$B$6)/$B$4)/86400),((((I$9^$A23)*$B$6)/$B$4)/86400)+I22)</f>
        <v>285044.982284915</v>
      </c>
      <c r="J23" s="1" t="n">
        <f aca="false">IF($B$7=1,((((J$9^$A23)*$B$6)/$B$4)/86400),((((J$9^$A23)*$B$6)/$B$4)/86400)+J22)</f>
        <v>45057240.3536823</v>
      </c>
      <c r="K23" s="1" t="n">
        <f aca="false">IF($B$7=1,((((K$9^$A23)*$B$6)/$B$4)/86400),((((K$9^$A23)*$B$6)/$B$4)/86400)+K22)</f>
        <v>51778367.5839581</v>
      </c>
      <c r="L23" s="1" t="n">
        <f aca="false">IF($B$7=1,((((L$9^$A23)*$B$6)/$B$4)/86400),((((L$9^$A23)*$B$6)/$B$4)/86400)+L22)</f>
        <v>22310464029886.7</v>
      </c>
      <c r="M23" s="1" t="n">
        <f aca="false">IF($B$7=1,((((M$9^$A23)*$B$6)/$B$4)/86400),((((M$9^$A23)*$B$6)/$B$4)/86400)+M22)</f>
        <v>4.7603535240537E+044</v>
      </c>
      <c r="N23" s="26" t="n">
        <v>13</v>
      </c>
      <c r="O23" s="1" t="n">
        <f aca="false">IF($B$7=1,((((O$9^$A23)*$B$6)/$B$4)/86400),((((O$9^$A23)*$B$6)/$B$4)/86400)+O22)</f>
        <v>1.15740740740741E+034</v>
      </c>
      <c r="P23" s="7"/>
      <c r="Q23" s="7"/>
      <c r="R23" s="7"/>
      <c r="S23" s="7"/>
      <c r="T23" s="7"/>
      <c r="U23" s="7"/>
      <c r="V23" s="7"/>
      <c r="W23" s="7"/>
      <c r="X23" s="7"/>
      <c r="Y23" s="7"/>
      <c r="Z23" s="7"/>
      <c r="AA23" s="7"/>
      <c r="AB23" s="7"/>
    </row>
    <row r="24" customFormat="false" ht="12.75" hidden="false" customHeight="false" outlineLevel="0" collapsed="false">
      <c r="A24" s="22" t="n">
        <v>14</v>
      </c>
      <c r="B24" s="1" t="n">
        <f aca="false">IF($B$7=1,((((B$9^$A24)*$B$6)/$B$4)/86400),((((B$9^$A24)*$B$6)/$B$4)/86400)+B23)</f>
        <v>74.6643225732606</v>
      </c>
      <c r="C24" s="1" t="n">
        <f aca="false">IF($B$7=1,((((C$9^$A24)*$B$6)/$B$4)/86400),((((C$9^$A24)*$B$6)/$B$4)/86400)+C23)</f>
        <v>126.642348531843</v>
      </c>
      <c r="D24" s="1" t="n">
        <f aca="false">IF($B$7=1,((((D$9^$A24)*$B$6)/$B$4)/86400),((((D$9^$A24)*$B$6)/$B$4)/86400)+D23)</f>
        <v>7107.57200748243</v>
      </c>
      <c r="E24" s="1" t="n">
        <f aca="false">IF($B$7=1,((((E$9^$A24)*$B$6)/$B$4)/86400),((((E$9^$A24)*$B$6)/$B$4)/86400)+E23)</f>
        <v>10430.6264999942</v>
      </c>
      <c r="F24" s="1" t="n">
        <f aca="false">IF($B$7=1,((((F$9^$A24)*$B$6)/$B$4)/86400),((((F$9^$A24)*$B$6)/$B$4)/86400)+F23)</f>
        <v>1223300.2610403</v>
      </c>
      <c r="G24" s="1" t="n">
        <f aca="false">IF($B$7=1,((((G$9^$A24)*$B$6)/$B$4)/86400),((((G$9^$A24)*$B$6)/$B$4)/86400)+G23)</f>
        <v>1597160.0255291</v>
      </c>
      <c r="H24" s="1" t="n">
        <f aca="false">IF($B$7=1,((((H$9^$A24)*$B$6)/$B$4)/86400),((((H$9^$A24)*$B$6)/$B$4)/86400)+H23)</f>
        <v>14353899.8086314</v>
      </c>
      <c r="I24" s="1" t="n">
        <f aca="false">IF($B$7=1,((((I$9^$A24)*$B$6)/$B$4)/86400),((((I$9^$A24)*$B$6)/$B$4)/86400)+I23)</f>
        <v>17957833.8839496</v>
      </c>
      <c r="J24" s="1" t="n">
        <f aca="false">IF($B$7=1,((((J$9^$A24)*$B$6)/$B$4)/86400),((((J$9^$A24)*$B$6)/$B$4)/86400)+J23)</f>
        <v>4190323352.89245</v>
      </c>
      <c r="K24" s="1" t="n">
        <f aca="false">IF($B$7=1,((((K$9^$A24)*$B$6)/$B$4)/86400),((((K$9^$A24)*$B$6)/$B$4)/86400)+K23)</f>
        <v>4867166552.89206</v>
      </c>
      <c r="L24" s="1" t="n">
        <f aca="false">IF($B$7=1,((((L$9^$A24)*$B$6)/$B$4)/86400),((((L$9^$A24)*$B$6)/$B$4)/86400)+L23)</f>
        <v>5689168327621120</v>
      </c>
      <c r="M24" s="1" t="n">
        <f aca="false">IF($B$7=1,((((M$9^$A24)*$B$6)/$B$4)/86400),((((M$9^$A24)*$B$6)/$B$4)/86400)+M23)</f>
        <v>3.11969768198859E+049</v>
      </c>
      <c r="N24" s="26" t="n">
        <v>14</v>
      </c>
      <c r="O24" s="1" t="n">
        <f aca="false">IF($B$7=1,((((O$9^$A24)*$B$6)/$B$4)/86400),((((O$9^$A24)*$B$6)/$B$4)/86400)+O23)</f>
        <v>1.15740740740741E+038</v>
      </c>
      <c r="P24" s="7"/>
      <c r="Q24" s="7"/>
      <c r="R24" s="7"/>
      <c r="S24" s="7"/>
      <c r="T24" s="7"/>
      <c r="U24" s="7"/>
      <c r="V24" s="7"/>
      <c r="W24" s="7"/>
      <c r="X24" s="7"/>
      <c r="Y24" s="7"/>
      <c r="Z24" s="7"/>
      <c r="AA24" s="7"/>
      <c r="AB24" s="7"/>
    </row>
    <row r="25" customFormat="false" ht="12.75" hidden="false" customHeight="false" outlineLevel="0" collapsed="false">
      <c r="A25" s="22" t="n">
        <v>15</v>
      </c>
      <c r="B25" s="1" t="n">
        <f aca="false">IF($B$7=1,((((B$9^$A25)*$B$6)/$B$4)/86400),((((B$9^$A25)*$B$6)/$B$4)/86400)+B24)</f>
        <v>1941.27238690478</v>
      </c>
      <c r="C25" s="1" t="n">
        <f aca="false">IF($B$7=1,((((C$9^$A25)*$B$6)/$B$4)/86400),((((C$9^$A25)*$B$6)/$B$4)/86400)+C24)</f>
        <v>3419.34341035976</v>
      </c>
      <c r="D25" s="1" t="n">
        <f aca="false">IF($B$7=1,((((D$9^$A25)*$B$6)/$B$4)/86400),((((D$9^$A25)*$B$6)/$B$4)/86400)+D24)</f>
        <v>255872.592269367</v>
      </c>
      <c r="E25" s="1" t="n">
        <f aca="false">IF($B$7=1,((((E$9^$A25)*$B$6)/$B$4)/86400),((((E$9^$A25)*$B$6)/$B$4)/86400)+E24)</f>
        <v>385933.180499786</v>
      </c>
      <c r="F25" s="1" t="n">
        <f aca="false">IF($B$7=1,((((F$9^$A25)*$B$6)/$B$4)/86400),((((F$9^$A25)*$B$6)/$B$4)/86400)+F24)</f>
        <v>63611613.5740957</v>
      </c>
      <c r="G25" s="1" t="n">
        <f aca="false">IF($B$7=1,((((G$9^$A25)*$B$6)/$B$4)/86400),((((G$9^$A25)*$B$6)/$B$4)/86400)+G24)</f>
        <v>84649481.3530424</v>
      </c>
      <c r="H25" s="1" t="n">
        <f aca="false">IF($B$7=1,((((H$9^$A25)*$B$6)/$B$4)/86400),((((H$9^$A25)*$B$6)/$B$4)/86400)+H24)</f>
        <v>889941788.135147</v>
      </c>
      <c r="I25" s="1" t="n">
        <f aca="false">IF($B$7=1,((((I$9^$A25)*$B$6)/$B$4)/86400),((((I$9^$A25)*$B$6)/$B$4)/86400)+I24)</f>
        <v>1131343534.68883</v>
      </c>
      <c r="J25" s="1" t="n">
        <f aca="false">IF($B$7=1,((((J$9^$A25)*$B$6)/$B$4)/86400),((((J$9^$A25)*$B$6)/$B$4)/86400)+J24)</f>
        <v>389700071818.998</v>
      </c>
      <c r="K25" s="1" t="n">
        <f aca="false">IF($B$7=1,((((K$9^$A25)*$B$6)/$B$4)/86400),((((K$9^$A25)*$B$6)/$B$4)/86400)+K24)</f>
        <v>457513655971.854</v>
      </c>
      <c r="L25" s="1" t="n">
        <f aca="false">IF($B$7=1,((((L$9^$A25)*$B$6)/$B$4)/86400),((((L$9^$A25)*$B$6)/$B$4)/86400)+L24)</f>
        <v>1.45073792354338E+018</v>
      </c>
      <c r="M25" s="1" t="n">
        <f aca="false">IF($B$7=1,((((M$9^$A25)*$B$6)/$B$4)/86400),((((M$9^$A25)*$B$6)/$B$4)/86400)+M24)</f>
        <v>2.04449387589122E+054</v>
      </c>
      <c r="N25" s="26" t="n">
        <v>15</v>
      </c>
      <c r="O25" s="1" t="n">
        <f aca="false">IF($B$7=1,((((O$9^$A25)*$B$6)/$B$4)/86400),((((O$9^$A25)*$B$6)/$B$4)/86400)+O24)</f>
        <v>1.15740740740741E+042</v>
      </c>
      <c r="P25" s="7"/>
      <c r="Q25" s="7"/>
      <c r="R25" s="7"/>
      <c r="S25" s="7"/>
      <c r="T25" s="7"/>
      <c r="U25" s="7"/>
      <c r="V25" s="7"/>
      <c r="W25" s="7"/>
      <c r="X25" s="7"/>
      <c r="Y25" s="7"/>
      <c r="Z25" s="7"/>
      <c r="AA25" s="7"/>
      <c r="AB25" s="7"/>
    </row>
    <row r="26" customFormat="false" ht="12.75" hidden="false" customHeight="false" outlineLevel="0" collapsed="false">
      <c r="A26" s="22" t="n">
        <v>16</v>
      </c>
      <c r="B26" s="1" t="n">
        <f aca="false">IF($B$7=1,((((B$9^$A26)*$B$6)/$B$4)/86400),((((B$9^$A26)*$B$6)/$B$4)/86400)+B25)</f>
        <v>50473.0820595242</v>
      </c>
      <c r="C26" s="1" t="n">
        <f aca="false">IF($B$7=1,((((C$9^$A26)*$B$6)/$B$4)/86400),((((C$9^$A26)*$B$6)/$B$4)/86400)+C25)</f>
        <v>92322.2720797136</v>
      </c>
      <c r="D26" s="1" t="n">
        <f aca="false">IF($B$7=1,((((D$9^$A26)*$B$6)/$B$4)/86400),((((D$9^$A26)*$B$6)/$B$4)/86400)+D25)</f>
        <v>9211413.32169722</v>
      </c>
      <c r="E26" s="1" t="n">
        <f aca="false">IF($B$7=1,((((E$9^$A26)*$B$6)/$B$4)/86400),((((E$9^$A26)*$B$6)/$B$4)/86400)+E25)</f>
        <v>14279527.6784921</v>
      </c>
      <c r="F26" s="1" t="n">
        <f aca="false">IF($B$7=1,((((F$9^$A26)*$B$6)/$B$4)/86400),((((F$9^$A26)*$B$6)/$B$4)/86400)+F25)</f>
        <v>3307803905.85298</v>
      </c>
      <c r="G26" s="1" t="n">
        <f aca="false">IF($B$7=1,((((G$9^$A26)*$B$6)/$B$4)/86400),((((G$9^$A26)*$B$6)/$B$4)/86400)+G25)</f>
        <v>4486422511.71125</v>
      </c>
      <c r="H26" s="1" t="n">
        <f aca="false">IF($B$7=1,((((H$9^$A26)*$B$6)/$B$4)/86400),((((H$9^$A26)*$B$6)/$B$4)/86400)+H25)</f>
        <v>55176390864.3791</v>
      </c>
      <c r="I26" s="1" t="n">
        <f aca="false">IF($B$7=1,((((I$9^$A26)*$B$6)/$B$4)/86400),((((I$9^$A26)*$B$6)/$B$4)/86400)+I25)</f>
        <v>71274642685.396</v>
      </c>
      <c r="J26" s="1" t="n">
        <f aca="false">IF($B$7=1,((((J$9^$A26)*$B$6)/$B$4)/86400),((((J$9^$A26)*$B$6)/$B$4)/86400)+J25)</f>
        <v>36242106679166.8</v>
      </c>
      <c r="K26" s="1" t="n">
        <f aca="false">IF($B$7=1,((((K$9^$A26)*$B$6)/$B$4)/86400),((((K$9^$A26)*$B$6)/$B$4)/86400)+K25)</f>
        <v>43006283661354.3</v>
      </c>
      <c r="L26" s="1" t="n">
        <f aca="false">IF($B$7=1,((((L$9^$A26)*$B$6)/$B$4)/86400),((((L$9^$A26)*$B$6)/$B$4)/86400)+L25)</f>
        <v>3.69938170503563E+020</v>
      </c>
      <c r="M26" s="1" t="n">
        <f aca="false">IF($B$7=1,((((M$9^$A26)*$B$6)/$B$4)/86400),((((M$9^$A26)*$B$6)/$B$4)/86400)+M25)</f>
        <v>1.33985906156531E+059</v>
      </c>
      <c r="N26" s="26" t="n">
        <v>16</v>
      </c>
      <c r="O26" s="1" t="n">
        <f aca="false">IF($B$7=1,((((O$9^$A26)*$B$6)/$B$4)/86400),((((O$9^$A26)*$B$6)/$B$4)/86400)+O25)</f>
        <v>1.15740740740741E+046</v>
      </c>
      <c r="P26" s="7"/>
      <c r="Q26" s="7"/>
      <c r="R26" s="7"/>
      <c r="S26" s="7"/>
      <c r="T26" s="7"/>
      <c r="U26" s="7"/>
      <c r="V26" s="7"/>
      <c r="W26" s="7"/>
      <c r="X26" s="7"/>
      <c r="Y26" s="7"/>
      <c r="Z26" s="7"/>
      <c r="AA26" s="7"/>
      <c r="AB26" s="7"/>
    </row>
    <row r="27" customFormat="false" ht="12.75" hidden="false" customHeight="false" outlineLevel="0" collapsed="false">
      <c r="A27" s="22" t="n">
        <v>17</v>
      </c>
      <c r="B27" s="1" t="n">
        <f aca="false">IF($B$7=1,((((B$9^$A27)*$B$6)/$B$4)/86400),((((B$9^$A27)*$B$6)/$B$4)/86400)+B26)</f>
        <v>1312300.13354763</v>
      </c>
      <c r="C27" s="1" t="n">
        <f aca="false">IF($B$7=1,((((C$9^$A27)*$B$6)/$B$4)/86400),((((C$9^$A27)*$B$6)/$B$4)/86400)+C26)</f>
        <v>2492701.34615227</v>
      </c>
      <c r="D27" s="1" t="n">
        <f aca="false">IF($B$7=1,((((D$9^$A27)*$B$6)/$B$4)/86400),((((D$9^$A27)*$B$6)/$B$4)/86400)+D26)</f>
        <v>331610879.5811</v>
      </c>
      <c r="E27" s="1" t="n">
        <f aca="false">IF($B$7=1,((((E$9^$A27)*$B$6)/$B$4)/86400),((((E$9^$A27)*$B$6)/$B$4)/86400)+E26)</f>
        <v>528342524.104207</v>
      </c>
      <c r="F27" s="1" t="n">
        <f aca="false">IF($B$7=1,((((F$9^$A27)*$B$6)/$B$4)/86400),((((F$9^$A27)*$B$6)/$B$4)/86400)+F26)</f>
        <v>172005803104.355</v>
      </c>
      <c r="G27" s="1" t="n">
        <f aca="false">IF($B$7=1,((((G$9^$A27)*$B$6)/$B$4)/86400),((((G$9^$A27)*$B$6)/$B$4)/86400)+G26)</f>
        <v>237780393120.696</v>
      </c>
      <c r="H27" s="1" t="n">
        <f aca="false">IF($B$7=1,((((H$9^$A27)*$B$6)/$B$4)/86400),((((H$9^$A27)*$B$6)/$B$4)/86400)+H26)</f>
        <v>3420936233591.5</v>
      </c>
      <c r="I27" s="1" t="n">
        <f aca="false">IF($B$7=1,((((I$9^$A27)*$B$6)/$B$4)/86400),((((I$9^$A27)*$B$6)/$B$4)/86400)+I26)</f>
        <v>4490302489179.95</v>
      </c>
      <c r="J27" s="1" t="n">
        <f aca="false">IF($B$7=1,((((J$9^$A27)*$B$6)/$B$4)/86400),((((J$9^$A27)*$B$6)/$B$4)/86400)+J26)</f>
        <v>3370515921162510</v>
      </c>
      <c r="K27" s="1" t="n">
        <f aca="false">IF($B$7=1,((((K$9^$A27)*$B$6)/$B$4)/86400),((((K$9^$A27)*$B$6)/$B$4)/86400)+K26)</f>
        <v>4042590664167300</v>
      </c>
      <c r="L27" s="1" t="n">
        <f aca="false">IF($B$7=1,((((L$9^$A27)*$B$6)/$B$4)/86400),((((L$9^$A27)*$B$6)/$B$4)/86400)+L26)</f>
        <v>9.43342334784086E+022</v>
      </c>
      <c r="M27" s="1" t="n">
        <f aca="false">IF($B$7=1,((((M$9^$A27)*$B$6)/$B$4)/86400),((((M$9^$A27)*$B$6)/$B$4)/86400)+M26)</f>
        <v>8.78076635996827E+063</v>
      </c>
      <c r="N27" s="26" t="n">
        <v>17</v>
      </c>
      <c r="O27" s="1" t="n">
        <f aca="false">IF($B$7=1,((((O$9^$A27)*$B$6)/$B$4)/86400),((((O$9^$A27)*$B$6)/$B$4)/86400)+O26)</f>
        <v>1.15740740740741E+050</v>
      </c>
      <c r="P27" s="7"/>
      <c r="Q27" s="7"/>
      <c r="R27" s="7"/>
      <c r="S27" s="7"/>
      <c r="T27" s="7"/>
      <c r="U27" s="7"/>
      <c r="V27" s="7"/>
      <c r="W27" s="7"/>
      <c r="X27" s="7"/>
      <c r="Y27" s="7"/>
      <c r="Z27" s="7"/>
      <c r="AA27" s="7"/>
      <c r="AB27" s="7"/>
    </row>
    <row r="28" customFormat="false" ht="12.75" hidden="false" customHeight="false" outlineLevel="0" collapsed="false">
      <c r="A28" s="22" t="n">
        <v>18</v>
      </c>
      <c r="B28" s="1" t="n">
        <f aca="false">IF($B$7=1,((((B$9^$A28)*$B$6)/$B$4)/86400),((((B$9^$A28)*$B$6)/$B$4)/86400)+B27)</f>
        <v>34119803.4722383</v>
      </c>
      <c r="C28" s="1" t="n">
        <f aca="false">IF($B$7=1,((((C$9^$A28)*$B$6)/$B$4)/86400),((((C$9^$A28)*$B$6)/$B$4)/86400)+C27)</f>
        <v>67302936.3461112</v>
      </c>
      <c r="D28" s="1" t="n">
        <f aca="false">IF($B$7=1,((((D$9^$A28)*$B$6)/$B$4)/86400),((((D$9^$A28)*$B$6)/$B$4)/86400)+D27)</f>
        <v>11937991664.9196</v>
      </c>
      <c r="E28" s="1" t="n">
        <f aca="false">IF($B$7=1,((((E$9^$A28)*$B$6)/$B$4)/86400),((((E$9^$A28)*$B$6)/$B$4)/86400)+E27)</f>
        <v>19548673391.8557</v>
      </c>
      <c r="F28" s="1" t="n">
        <f aca="false">IF($B$7=1,((((F$9^$A28)*$B$6)/$B$4)/86400),((((F$9^$A28)*$B$6)/$B$4)/86400)+F27)</f>
        <v>8944301761426.45</v>
      </c>
      <c r="G28" s="1" t="n">
        <f aca="false">IF($B$7=1,((((G$9^$A28)*$B$6)/$B$4)/86400),((((G$9^$A28)*$B$6)/$B$4)/86400)+G27)</f>
        <v>12602360835396.9</v>
      </c>
      <c r="H28" s="1" t="n">
        <f aca="false">IF($B$7=1,((((H$9^$A28)*$B$6)/$B$4)/86400),((((H$9^$A28)*$B$6)/$B$4)/86400)+H27)</f>
        <v>212098046482673</v>
      </c>
      <c r="I28" s="1" t="n">
        <f aca="false">IF($B$7=1,((((I$9^$A28)*$B$6)/$B$4)/86400),((((I$9^$A28)*$B$6)/$B$4)/86400)+I27)</f>
        <v>282889056818337</v>
      </c>
      <c r="J28" s="1" t="n">
        <f aca="false">IF($B$7=1,((((J$9^$A28)*$B$6)/$B$4)/86400),((((J$9^$A28)*$B$6)/$B$4)/86400)+J27)</f>
        <v>3.13457980668114E+017</v>
      </c>
      <c r="K28" s="1" t="n">
        <f aca="false">IF($B$7=1,((((K$9^$A28)*$B$6)/$B$4)/86400),((((K$9^$A28)*$B$6)/$B$4)/86400)+K27)</f>
        <v>3.80003522431726E+017</v>
      </c>
      <c r="L28" s="1" t="n">
        <f aca="false">IF($B$7=1,((((L$9^$A28)*$B$6)/$B$4)/86400),((((L$9^$A28)*$B$6)/$B$4)/86400)+L27)</f>
        <v>2.40552295369942E+025</v>
      </c>
      <c r="M28" s="1" t="n">
        <f aca="false">IF($B$7=1,((((M$9^$A28)*$B$6)/$B$4)/86400),((((M$9^$A28)*$B$6)/$B$4)/86400)+M27)</f>
        <v>5.75447523400521E+068</v>
      </c>
      <c r="N28" s="26" t="n">
        <v>18</v>
      </c>
      <c r="O28" s="1" t="n">
        <f aca="false">IF($B$7=1,((((O$9^$A28)*$B$6)/$B$4)/86400),((((O$9^$A28)*$B$6)/$B$4)/86400)+O27)</f>
        <v>1.15740740740741E+054</v>
      </c>
      <c r="P28" s="7"/>
      <c r="Q28" s="7"/>
      <c r="R28" s="7"/>
      <c r="S28" s="7"/>
      <c r="T28" s="7"/>
      <c r="U28" s="7"/>
      <c r="V28" s="7"/>
      <c r="W28" s="7"/>
      <c r="X28" s="7"/>
      <c r="Y28" s="7"/>
      <c r="Z28" s="7"/>
      <c r="AA28" s="7"/>
      <c r="AB28" s="7"/>
    </row>
    <row r="29" customFormat="false" ht="12.75" hidden="false" customHeight="false" outlineLevel="0" collapsed="false">
      <c r="A29" s="22" t="n">
        <v>19</v>
      </c>
      <c r="B29" s="1" t="n">
        <f aca="false">IF($B$7=1,((((B$9^$A29)*$B$6)/$B$4)/86400),((((B$9^$A29)*$B$6)/$B$4)/86400)+B28)</f>
        <v>887114890.278197</v>
      </c>
      <c r="C29" s="1" t="n">
        <f aca="false">IF($B$7=1,((((C$9^$A29)*$B$6)/$B$4)/86400),((((C$9^$A29)*$B$6)/$B$4)/86400)+C28)</f>
        <v>1817179281.345</v>
      </c>
      <c r="D29" s="1" t="n">
        <f aca="false">IF($B$7=1,((((D$9^$A29)*$B$6)/$B$4)/86400),((((D$9^$A29)*$B$6)/$B$4)/86400)+D28)</f>
        <v>429767699937.106</v>
      </c>
      <c r="E29" s="1" t="n">
        <f aca="false">IF($B$7=1,((((E$9^$A29)*$B$6)/$B$4)/86400),((((E$9^$A29)*$B$6)/$B$4)/86400)+E28)</f>
        <v>723300915498.66</v>
      </c>
      <c r="F29" s="1" t="n">
        <f aca="false">IF($B$7=1,((((F$9^$A29)*$B$6)/$B$4)/86400),((((F$9^$A29)*$B$6)/$B$4)/86400)+F28)</f>
        <v>465103691594175</v>
      </c>
      <c r="G29" s="1" t="n">
        <f aca="false">IF($B$7=1,((((G$9^$A29)*$B$6)/$B$4)/86400),((((G$9^$A29)*$B$6)/$B$4)/86400)+G28)</f>
        <v>667925124276035</v>
      </c>
      <c r="H29" s="1" t="n">
        <f aca="false">IF($B$7=1,((((H$9^$A29)*$B$6)/$B$4)/86400),((((H$9^$A29)*$B$6)/$B$4)/86400)+H28)</f>
        <v>13150078881925700</v>
      </c>
      <c r="I29" s="1" t="n">
        <f aca="false">IF($B$7=1,((((I$9^$A29)*$B$6)/$B$4)/86400),((((I$9^$A29)*$B$6)/$B$4)/86400)+I28)</f>
        <v>17822010579555200</v>
      </c>
      <c r="J29" s="1" t="n">
        <f aca="false">IF($B$7=1,((((J$9^$A29)*$B$6)/$B$4)/86400),((((J$9^$A29)*$B$6)/$B$4)/86400)+J28)</f>
        <v>2.91515922021346E+019</v>
      </c>
      <c r="K29" s="1" t="n">
        <f aca="false">IF($B$7=1,((((K$9^$A29)*$B$6)/$B$4)/86400),((((K$9^$A29)*$B$6)/$B$4)/86400)+K28)</f>
        <v>3.57203311085823E+019</v>
      </c>
      <c r="L29" s="1" t="n">
        <f aca="false">IF($B$7=1,((((L$9^$A29)*$B$6)/$B$4)/86400),((((L$9^$A29)*$B$6)/$B$4)/86400)+L28)</f>
        <v>6.13408353193352E+027</v>
      </c>
      <c r="M29" s="1" t="n">
        <f aca="false">IF($B$7=1,((((M$9^$A29)*$B$6)/$B$4)/86400),((((M$9^$A29)*$B$6)/$B$4)/86400)+M28)</f>
        <v>3.77119534460531E+073</v>
      </c>
      <c r="N29" s="26" t="n">
        <v>19</v>
      </c>
      <c r="O29" s="1" t="n">
        <f aca="false">IF($B$7=1,((((O$9^$A29)*$B$6)/$B$4)/86400),((((O$9^$A29)*$B$6)/$B$4)/86400)+O28)</f>
        <v>1.15740740740741E+058</v>
      </c>
      <c r="P29" s="7"/>
      <c r="Q29" s="7"/>
      <c r="R29" s="7"/>
      <c r="S29" s="7"/>
      <c r="T29" s="7"/>
      <c r="U29" s="7"/>
      <c r="V29" s="7"/>
      <c r="W29" s="7"/>
      <c r="X29" s="7"/>
      <c r="Y29" s="7"/>
      <c r="Z29" s="7"/>
      <c r="AA29" s="7"/>
      <c r="AB29" s="7"/>
    </row>
    <row r="30" customFormat="false" ht="12.75" hidden="false" customHeight="false" outlineLevel="0" collapsed="false">
      <c r="A30" s="22" t="n">
        <v>20</v>
      </c>
      <c r="B30" s="1" t="n">
        <f aca="false">IF($B$7=1,((((B$9^$A30)*$B$6)/$B$4)/86400),((((B$9^$A30)*$B$6)/$B$4)/86400)+B29)</f>
        <v>23064987147.2331</v>
      </c>
      <c r="C30" s="1" t="n">
        <f aca="false">IF($B$7=1,((((C$9^$A30)*$B$6)/$B$4)/86400),((((C$9^$A30)*$B$6)/$B$4)/86400)+C29)</f>
        <v>49063840596.3151</v>
      </c>
      <c r="D30" s="1" t="n">
        <f aca="false">IF($B$7=1,((((D$9^$A30)*$B$6)/$B$4)/86400),((((D$9^$A30)*$B$6)/$B$4)/86400)+D29)</f>
        <v>15471637197735.8</v>
      </c>
      <c r="E30" s="1" t="n">
        <f aca="false">IF($B$7=1,((((E$9^$A30)*$B$6)/$B$4)/86400),((((E$9^$A30)*$B$6)/$B$4)/86400)+E29)</f>
        <v>26762133873450.4</v>
      </c>
      <c r="F30" s="1" t="n">
        <f aca="false">IF($B$7=1,((((F$9^$A30)*$B$6)/$B$4)/86400),((((F$9^$A30)*$B$6)/$B$4)/86400)+F29)</f>
        <v>24185391962897100</v>
      </c>
      <c r="G30" s="1" t="n">
        <f aca="false">IF($B$7=1,((((G$9^$A30)*$B$6)/$B$4)/86400),((((G$9^$A30)*$B$6)/$B$4)/86400)+G29)</f>
        <v>35400031586629900</v>
      </c>
      <c r="H30" s="1" t="n">
        <f aca="false">IF($B$7=1,((((H$9^$A30)*$B$6)/$B$4)/86400),((((H$9^$A30)*$B$6)/$B$4)/86400)+H29)</f>
        <v>8.15304890679396E+017</v>
      </c>
      <c r="I30" s="1" t="n">
        <f aca="false">IF($B$7=1,((((I$9^$A30)*$B$6)/$B$4)/86400),((((I$9^$A30)*$B$6)/$B$4)/86400)+I29)</f>
        <v>1.12278666651198E+018</v>
      </c>
      <c r="J30" s="1" t="n">
        <f aca="false">IF($B$7=1,((((J$9^$A30)*$B$6)/$B$4)/86400),((((J$9^$A30)*$B$6)/$B$4)/86400)+J29)</f>
        <v>2.71109807479852E+021</v>
      </c>
      <c r="K30" s="1" t="n">
        <f aca="false">IF($B$7=1,((((K$9^$A30)*$B$6)/$B$4)/86400),((((K$9^$A30)*$B$6)/$B$4)/86400)+K29)</f>
        <v>3.35771112420673E+021</v>
      </c>
      <c r="L30" s="1" t="n">
        <f aca="false">IF($B$7=1,((((L$9^$A30)*$B$6)/$B$4)/86400),((((L$9^$A30)*$B$6)/$B$4)/86400)+L29)</f>
        <v>1.56419130064305E+030</v>
      </c>
      <c r="M30" s="1" t="n">
        <f aca="false">IF($B$7=1,((((M$9^$A30)*$B$6)/$B$4)/86400),((((M$9^$A30)*$B$6)/$B$4)/86400)+M29)</f>
        <v>2.47145286908709E+078</v>
      </c>
      <c r="N30" s="26" t="n">
        <v>20</v>
      </c>
      <c r="O30" s="1" t="n">
        <f aca="false">IF($B$7=1,((((O$9^$A30)*$B$6)/$B$4)/86400),((((O$9^$A30)*$B$6)/$B$4)/86400)+O29)</f>
        <v>1.15740740740741E+062</v>
      </c>
      <c r="P30" s="7"/>
      <c r="Q30" s="7"/>
      <c r="R30" s="7"/>
      <c r="S30" s="7"/>
      <c r="T30" s="7"/>
      <c r="U30" s="7"/>
      <c r="V30" s="7"/>
      <c r="W30" s="7"/>
      <c r="X30" s="7"/>
      <c r="Y30" s="7"/>
      <c r="Z30" s="7"/>
      <c r="AA30" s="7"/>
      <c r="AB30" s="7"/>
    </row>
    <row r="31" customFormat="false" ht="12.75" hidden="false" customHeight="false" outlineLevel="0" collapsed="false">
      <c r="A31" s="22" t="n">
        <v>21</v>
      </c>
      <c r="B31" s="1" t="n">
        <f aca="false">IF($B$7=1,((((B$9^$A31)*$B$6)/$B$4)/86400),((((B$9^$A31)*$B$6)/$B$4)/86400)+B30)</f>
        <v>599689665828.061</v>
      </c>
      <c r="C31" s="1" t="n">
        <f aca="false">IF($B$7=1,((((C$9^$A31)*$B$6)/$B$4)/86400),((((C$9^$A31)*$B$6)/$B$4)/86400)+C30)</f>
        <v>1324723696100.51</v>
      </c>
      <c r="D31" s="1" t="n">
        <f aca="false">IF($B$7=1,((((D$9^$A31)*$B$6)/$B$4)/86400),((((D$9^$A31)*$B$6)/$B$4)/86400)+D30)</f>
        <v>556978939118489</v>
      </c>
      <c r="E31" s="1" t="n">
        <f aca="false">IF($B$7=1,((((E$9^$A31)*$B$6)/$B$4)/86400),((((E$9^$A31)*$B$6)/$B$4)/86400)+E30)</f>
        <v>990198953317665</v>
      </c>
      <c r="F31" s="1" t="n">
        <f aca="false">IF($B$7=1,((((F$9^$A31)*$B$6)/$B$4)/86400),((((F$9^$A31)*$B$6)/$B$4)/86400)+F30)</f>
        <v>1.25764038207065E+018</v>
      </c>
      <c r="G31" s="1" t="n">
        <f aca="false">IF($B$7=1,((((G$9^$A31)*$B$6)/$B$4)/86400),((((G$9^$A31)*$B$6)/$B$4)/86400)+G30)</f>
        <v>1.87620167409138E+018</v>
      </c>
      <c r="H31" s="1" t="n">
        <f aca="false">IF($B$7=1,((((H$9^$A31)*$B$6)/$B$4)/86400),((((H$9^$A31)*$B$6)/$B$4)/86400)+H30)</f>
        <v>5.05489032221226E+019</v>
      </c>
      <c r="I31" s="1" t="n">
        <f aca="false">IF($B$7=1,((((I$9^$A31)*$B$6)/$B$4)/86400),((((I$9^$A31)*$B$6)/$B$4)/86400)+I30)</f>
        <v>7.07355599902547E+019</v>
      </c>
      <c r="J31" s="1" t="n">
        <f aca="false">IF($B$7=1,((((J$9^$A31)*$B$6)/$B$4)/86400),((((J$9^$A31)*$B$6)/$B$4)/86400)+J30)</f>
        <v>2.52132120956262E+023</v>
      </c>
      <c r="K31" s="1" t="n">
        <f aca="false">IF($B$7=1,((((K$9^$A31)*$B$6)/$B$4)/86400),((((K$9^$A31)*$B$6)/$B$4)/86400)+K30)</f>
        <v>3.15624845675433E+023</v>
      </c>
      <c r="L31" s="1" t="n">
        <f aca="false">IF($B$7=1,((((L$9^$A31)*$B$6)/$B$4)/86400),((((L$9^$A31)*$B$6)/$B$4)/86400)+L30)</f>
        <v>3.98868781663977E+032</v>
      </c>
      <c r="M31" s="1" t="n">
        <f aca="false">IF($B$7=1,((((M$9^$A31)*$B$6)/$B$4)/86400),((((M$9^$A31)*$B$6)/$B$4)/86400)+M30)</f>
        <v>1.61966663775623E+083</v>
      </c>
      <c r="N31" s="26" t="n">
        <v>21</v>
      </c>
      <c r="O31" s="1" t="n">
        <f aca="false">IF($B$7=1,((((O$9^$A31)*$B$6)/$B$4)/86400),((((O$9^$A31)*$B$6)/$B$4)/86400)+O30)</f>
        <v>1.15740740740741E+066</v>
      </c>
      <c r="P31" s="7"/>
      <c r="Q31" s="7"/>
      <c r="R31" s="7"/>
      <c r="S31" s="7"/>
      <c r="T31" s="7"/>
      <c r="U31" s="7"/>
      <c r="V31" s="7"/>
      <c r="W31" s="7"/>
      <c r="X31" s="7"/>
      <c r="Y31" s="7"/>
      <c r="Z31" s="7"/>
      <c r="AA31" s="7"/>
      <c r="AB31" s="7"/>
    </row>
    <row r="32" customFormat="false" ht="12.75" hidden="false" customHeight="false" outlineLevel="0" collapsed="false">
      <c r="A32" s="22" t="n">
        <v>22</v>
      </c>
      <c r="B32" s="1" t="n">
        <f aca="false">IF($B$7=1,((((B$9^$A32)*$B$6)/$B$4)/86400),((((B$9^$A32)*$B$6)/$B$4)/86400)+B31)</f>
        <v>15591931311529.6</v>
      </c>
      <c r="C32" s="1" t="n">
        <f aca="false">IF($B$7=1,((((C$9^$A32)*$B$6)/$B$4)/86400),((((C$9^$A32)*$B$6)/$B$4)/86400)+C31)</f>
        <v>35767539794713.7</v>
      </c>
      <c r="D32" s="1" t="n">
        <f aca="false">IF($B$7=1,((((D$9^$A32)*$B$6)/$B$4)/86400),((((D$9^$A32)*$B$6)/$B$4)/86400)+D31)</f>
        <v>20051241808265600</v>
      </c>
      <c r="E32" s="1" t="n">
        <f aca="false">IF($B$7=1,((((E$9^$A32)*$B$6)/$B$4)/86400),((((E$9^$A32)*$B$6)/$B$4)/86400)+E31)</f>
        <v>36637361272753600</v>
      </c>
      <c r="F32" s="1" t="n">
        <f aca="false">IF($B$7=1,((((F$9^$A32)*$B$6)/$B$4)/86400),((((F$9^$A32)*$B$6)/$B$4)/86400)+F31)</f>
        <v>6.53972998676738E+019</v>
      </c>
      <c r="G32" s="1" t="n">
        <f aca="false">IF($B$7=1,((((G$9^$A32)*$B$6)/$B$4)/86400),((((G$9^$A32)*$B$6)/$B$4)/86400)+G31)</f>
        <v>9.94386887268433E+019</v>
      </c>
      <c r="H32" s="1" t="n">
        <f aca="false">IF($B$7=1,((((H$9^$A32)*$B$6)/$B$4)/86400),((((H$9^$A32)*$B$6)/$B$4)/86400)+H31)</f>
        <v>3.1340319997716E+021</v>
      </c>
      <c r="I32" s="1" t="n">
        <f aca="false">IF($B$7=1,((((I$9^$A32)*$B$6)/$B$4)/86400),((((I$9^$A32)*$B$6)/$B$4)/86400)+I31)</f>
        <v>4.45634027938604E+021</v>
      </c>
      <c r="J32" s="1" t="n">
        <f aca="false">IF($B$7=1,((((J$9^$A32)*$B$6)/$B$4)/86400),((((J$9^$A32)*$B$6)/$B$4)/86400)+J31)</f>
        <v>2.34482872489324E+025</v>
      </c>
      <c r="K32" s="1" t="n">
        <f aca="false">IF($B$7=1,((((K$9^$A32)*$B$6)/$B$4)/86400),((((K$9^$A32)*$B$6)/$B$4)/86400)+K31)</f>
        <v>2.96687354934907E+025</v>
      </c>
      <c r="L32" s="1" t="n">
        <f aca="false">IF($B$7=1,((((L$9^$A32)*$B$6)/$B$4)/86400),((((L$9^$A32)*$B$6)/$B$4)/86400)+L31)</f>
        <v>1.01711539324314E+035</v>
      </c>
      <c r="M32" s="1" t="n">
        <f aca="false">IF($B$7=1,((((M$9^$A32)*$B$6)/$B$4)/86400),((((M$9^$A32)*$B$6)/$B$4)/86400)+M31)</f>
        <v>1.06144853105354E+088</v>
      </c>
      <c r="N32" s="26" t="n">
        <v>22</v>
      </c>
      <c r="O32" s="1" t="n">
        <f aca="false">IF($B$7=1,((((O$9^$A32)*$B$6)/$B$4)/86400),((((O$9^$A32)*$B$6)/$B$4)/86400)+O31)</f>
        <v>1.15740740740741E+070</v>
      </c>
      <c r="P32" s="7"/>
      <c r="Q32" s="7"/>
      <c r="R32" s="7"/>
      <c r="S32" s="7"/>
      <c r="T32" s="7"/>
      <c r="U32" s="7"/>
      <c r="V32" s="7"/>
      <c r="W32" s="7"/>
      <c r="X32" s="7"/>
      <c r="Y32" s="7"/>
      <c r="Z32" s="7"/>
      <c r="AA32" s="7"/>
      <c r="AB32" s="7"/>
    </row>
    <row r="33" customFormat="false" ht="12.75" hidden="false" customHeight="false" outlineLevel="0" collapsed="false">
      <c r="A33" s="22" t="n">
        <v>23</v>
      </c>
      <c r="B33" s="1" t="n">
        <f aca="false">IF($B$7=1,((((B$9^$A33)*$B$6)/$B$4)/86400),((((B$9^$A33)*$B$6)/$B$4)/86400)+B32)</f>
        <v>405390214099769</v>
      </c>
      <c r="C33" s="1" t="n">
        <f aca="false">IF($B$7=1,((((C$9^$A33)*$B$6)/$B$4)/86400),((((C$9^$A33)*$B$6)/$B$4)/86400)+C32)</f>
        <v>965723574457269</v>
      </c>
      <c r="D33" s="1" t="n">
        <f aca="false">IF($B$7=1,((((D$9^$A33)*$B$6)/$B$4)/86400),((((D$9^$A33)*$B$6)/$B$4)/86400)+D32)</f>
        <v>7.21844705097562E+017</v>
      </c>
      <c r="E33" s="1" t="n">
        <f aca="false">IF($B$7=1,((((E$9^$A33)*$B$6)/$B$4)/86400),((((E$9^$A33)*$B$6)/$B$4)/86400)+E32)</f>
        <v>1.35558236709188E+018</v>
      </c>
      <c r="F33" s="1" t="n">
        <f aca="false">IF($B$7=1,((((F$9^$A33)*$B$6)/$B$4)/86400),((((F$9^$A33)*$B$6)/$B$4)/86400)+F32)</f>
        <v>3.40065959311904E+021</v>
      </c>
      <c r="G33" s="1" t="n">
        <f aca="false">IF($B$7=1,((((G$9^$A33)*$B$6)/$B$4)/86400),((((G$9^$A33)*$B$6)/$B$4)/86400)+G32)</f>
        <v>5.27025050252269E+021</v>
      </c>
      <c r="H33" s="1" t="n">
        <f aca="false">IF($B$7=1,((((H$9^$A33)*$B$6)/$B$4)/86400),((((H$9^$A33)*$B$6)/$B$4)/86400)+H32)</f>
        <v>1.94309983985839E+023</v>
      </c>
      <c r="I33" s="1" t="n">
        <f aca="false">IF($B$7=1,((((I$9^$A33)*$B$6)/$B$4)/86400),((((I$9^$A33)*$B$6)/$B$4)/86400)+I32)</f>
        <v>2.80749437601321E+023</v>
      </c>
      <c r="J33" s="1" t="n">
        <f aca="false">IF($B$7=1,((((J$9^$A33)*$B$6)/$B$4)/86400),((((J$9^$A33)*$B$6)/$B$4)/86400)+J32)</f>
        <v>2.18069071415071E+027</v>
      </c>
      <c r="K33" s="1" t="n">
        <f aca="false">IF($B$7=1,((((K$9^$A33)*$B$6)/$B$4)/86400),((((K$9^$A33)*$B$6)/$B$4)/86400)+K32)</f>
        <v>2.78886113638813E+027</v>
      </c>
      <c r="L33" s="1" t="n">
        <f aca="false">IF($B$7=1,((((L$9^$A33)*$B$6)/$B$4)/86400),((((L$9^$A33)*$B$6)/$B$4)/86400)+L32)</f>
        <v>2.59364425277001E+037</v>
      </c>
      <c r="M33" s="1" t="n">
        <f aca="false">IF($B$7=1,((((M$9^$A33)*$B$6)/$B$4)/86400),((((M$9^$A33)*$B$6)/$B$4)/86400)+M32)</f>
        <v>6.95620294825939E+092</v>
      </c>
      <c r="N33" s="26" t="n">
        <v>23</v>
      </c>
      <c r="O33" s="1" t="n">
        <f aca="false">IF($B$7=1,((((O$9^$A33)*$B$6)/$B$4)/86400),((((O$9^$A33)*$B$6)/$B$4)/86400)+O32)</f>
        <v>1.15740740740741E+074</v>
      </c>
      <c r="P33" s="7"/>
      <c r="Q33" s="7"/>
      <c r="R33" s="7"/>
      <c r="S33" s="7"/>
      <c r="T33" s="7"/>
      <c r="U33" s="7"/>
      <c r="V33" s="7"/>
      <c r="W33" s="7"/>
      <c r="X33" s="7"/>
      <c r="Y33" s="7"/>
      <c r="Z33" s="7"/>
      <c r="AA33" s="7"/>
      <c r="AB33" s="7"/>
    </row>
    <row r="34" customFormat="false" ht="12.75" hidden="false" customHeight="false" outlineLevel="0" collapsed="false">
      <c r="A34" s="22" t="n">
        <v>24</v>
      </c>
      <c r="B34" s="1" t="n">
        <f aca="false">IF($B$7=1,((((B$9^$A34)*$B$6)/$B$4)/86400),((((B$9^$A34)*$B$6)/$B$4)/86400)+B33)</f>
        <v>10540145566594000</v>
      </c>
      <c r="C34" s="1" t="n">
        <f aca="false">IF($B$7=1,((((C$9^$A34)*$B$6)/$B$4)/86400),((((C$9^$A34)*$B$6)/$B$4)/86400)+C33)</f>
        <v>26074536510346300</v>
      </c>
      <c r="D34" s="1" t="n">
        <f aca="false">IF($B$7=1,((((D$9^$A34)*$B$6)/$B$4)/86400),((((D$9^$A34)*$B$6)/$B$4)/86400)+D33)</f>
        <v>2.59864093835122E+019</v>
      </c>
      <c r="E34" s="1" t="n">
        <f aca="false">IF($B$7=1,((((E$9^$A34)*$B$6)/$B$4)/86400),((((E$9^$A34)*$B$6)/$B$4)/86400)+E33)</f>
        <v>5.01565475823997E+019</v>
      </c>
      <c r="F34" s="1" t="n">
        <f aca="false">IF($B$7=1,((((F$9^$A34)*$B$6)/$B$4)/86400),((((F$9^$A34)*$B$6)/$B$4)/86400)+F33)</f>
        <v>1.7683429884219E+023</v>
      </c>
      <c r="G34" s="1" t="n">
        <f aca="false">IF($B$7=1,((((G$9^$A34)*$B$6)/$B$4)/86400),((((G$9^$A34)*$B$6)/$B$4)/86400)+G33)</f>
        <v>2.79323276633703E+023</v>
      </c>
      <c r="H34" s="1" t="n">
        <f aca="false">IF($B$7=1,((((H$9^$A34)*$B$6)/$B$4)/86400),((((H$9^$A34)*$B$6)/$B$4)/86400)+H33)</f>
        <v>1.2047219007122E+025</v>
      </c>
      <c r="I34" s="1" t="n">
        <f aca="false">IF($B$7=1,((((I$9^$A34)*$B$6)/$B$4)/86400),((((I$9^$A34)*$B$6)/$B$4)/86400)+I33)</f>
        <v>1.76872145688832E+025</v>
      </c>
      <c r="J34" s="1" t="n">
        <f aca="false">IF($B$7=1,((((J$9^$A34)*$B$6)/$B$4)/86400),((((J$9^$A34)*$B$6)/$B$4)/86400)+J33)</f>
        <v>2.02804236416016E+029</v>
      </c>
      <c r="K34" s="1" t="n">
        <f aca="false">IF($B$7=1,((((K$9^$A34)*$B$6)/$B$4)/86400),((((K$9^$A34)*$B$6)/$B$4)/86400)+K33)</f>
        <v>2.62152946820484E+029</v>
      </c>
      <c r="L34" s="1" t="n">
        <f aca="false">IF($B$7=1,((((L$9^$A34)*$B$6)/$B$4)/86400),((((L$9^$A34)*$B$6)/$B$4)/86400)+L33)</f>
        <v>6.61379284456353E+039</v>
      </c>
      <c r="M34" s="1" t="n">
        <f aca="false">IF($B$7=1,((((M$9^$A34)*$B$6)/$B$4)/86400),((((M$9^$A34)*$B$6)/$B$4)/86400)+M33)</f>
        <v>4.55874760214179E+097</v>
      </c>
      <c r="N34" s="26" t="n">
        <v>24</v>
      </c>
      <c r="O34" s="1" t="n">
        <f aca="false">IF($B$7=1,((((O$9^$A34)*$B$6)/$B$4)/86400),((((O$9^$A34)*$B$6)/$B$4)/86400)+O33)</f>
        <v>1.15740740740741E+078</v>
      </c>
      <c r="P34" s="7"/>
      <c r="Q34" s="7"/>
      <c r="R34" s="7"/>
      <c r="S34" s="7"/>
      <c r="T34" s="7"/>
      <c r="U34" s="7"/>
      <c r="V34" s="7"/>
      <c r="W34" s="7"/>
      <c r="X34" s="7"/>
      <c r="Y34" s="7"/>
      <c r="Z34" s="7"/>
      <c r="AA34" s="7"/>
      <c r="AB34" s="7"/>
    </row>
    <row r="35" customFormat="false" ht="12.75" hidden="false" customHeight="false" outlineLevel="0" collapsed="false">
      <c r="A35" s="22" t="n">
        <v>25</v>
      </c>
      <c r="B35" s="1" t="n">
        <f aca="false">IF($B$7=1,((((B$9^$A35)*$B$6)/$B$4)/86400),((((B$9^$A35)*$B$6)/$B$4)/86400)+B34)</f>
        <v>2.74043784731444E+017</v>
      </c>
      <c r="C35" s="1" t="n">
        <f aca="false">IF($B$7=1,((((C$9^$A35)*$B$6)/$B$4)/86400),((((C$9^$A35)*$B$6)/$B$4)/86400)+C34)</f>
        <v>7.04012485779349E+017</v>
      </c>
      <c r="D35" s="1" t="n">
        <f aca="false">IF($B$7=1,((((D$9^$A35)*$B$6)/$B$4)/86400),((((D$9^$A35)*$B$6)/$B$4)/86400)+D34)</f>
        <v>9.3551073780644E+020</v>
      </c>
      <c r="E35" s="1" t="n">
        <f aca="false">IF($B$7=1,((((E$9^$A35)*$B$6)/$B$4)/86400),((((E$9^$A35)*$B$6)/$B$4)/86400)+E34)</f>
        <v>1.85579226054879E+021</v>
      </c>
      <c r="F35" s="1" t="n">
        <f aca="false">IF($B$7=1,((((F$9^$A35)*$B$6)/$B$4)/86400),((((F$9^$A35)*$B$6)/$B$4)/86400)+F34)</f>
        <v>9.19538353979388E+024</v>
      </c>
      <c r="G35" s="1" t="n">
        <f aca="false">IF($B$7=1,((((G$9^$A35)*$B$6)/$B$4)/86400),((((G$9^$A35)*$B$6)/$B$4)/86400)+G34)</f>
        <v>1.48041336615862E+025</v>
      </c>
      <c r="H35" s="1" t="n">
        <f aca="false">IF($B$7=1,((((H$9^$A35)*$B$6)/$B$4)/86400),((((H$9^$A35)*$B$6)/$B$4)/86400)+H34)</f>
        <v>7.46927578441565E+026</v>
      </c>
      <c r="I35" s="1" t="n">
        <f aca="false">IF($B$7=1,((((I$9^$A35)*$B$6)/$B$4)/86400),((((I$9^$A35)*$B$6)/$B$4)/86400)+I34)</f>
        <v>1.11429451783964E+027</v>
      </c>
      <c r="J35" s="1" t="n">
        <f aca="false">IF($B$7=1,((((J$9^$A35)*$B$6)/$B$4)/86400),((((J$9^$A35)*$B$6)/$B$4)/86400)+J34)</f>
        <v>1.88607939866895E+031</v>
      </c>
      <c r="K35" s="1" t="n">
        <f aca="false">IF($B$7=1,((((K$9^$A35)*$B$6)/$B$4)/86400),((((K$9^$A35)*$B$6)/$B$4)/86400)+K34)</f>
        <v>2.46423770011255E+031</v>
      </c>
      <c r="L35" s="1" t="n">
        <f aca="false">IF($B$7=1,((((L$9^$A35)*$B$6)/$B$4)/86400),((((L$9^$A35)*$B$6)/$B$4)/86400)+L34)</f>
        <v>1.6865171753637E+042</v>
      </c>
      <c r="M35" s="1" t="n">
        <f aca="false">IF($B$7=1,((((M$9^$A35)*$B$6)/$B$4)/86400),((((M$9^$A35)*$B$6)/$B$4)/86400)+M34)</f>
        <v>2.98757524106362E+102</v>
      </c>
      <c r="N35" s="26" t="n">
        <v>25</v>
      </c>
      <c r="O35" s="1" t="n">
        <f aca="false">IF($B$7=1,((((O$9^$A35)*$B$6)/$B$4)/86400),((((O$9^$A35)*$B$6)/$B$4)/86400)+O34)</f>
        <v>1.15740740740741E+082</v>
      </c>
      <c r="P35" s="7"/>
      <c r="Q35" s="7"/>
      <c r="R35" s="7"/>
      <c r="S35" s="7"/>
      <c r="T35" s="7"/>
      <c r="U35" s="7"/>
      <c r="V35" s="7"/>
      <c r="W35" s="7"/>
      <c r="X35" s="7"/>
      <c r="Y35" s="7"/>
      <c r="Z35" s="7"/>
      <c r="AA35" s="7"/>
      <c r="AB35" s="7"/>
    </row>
    <row r="36" customFormat="false" ht="12.75" hidden="false" customHeight="false" outlineLevel="0" collapsed="false">
      <c r="A36" s="22" t="n">
        <v>26</v>
      </c>
      <c r="B36" s="1" t="n">
        <f aca="false">IF($B$7=1,((((B$9^$A36)*$B$6)/$B$4)/86400),((((B$9^$A36)*$B$6)/$B$4)/86400)+B35)</f>
        <v>7.12513840301754E+018</v>
      </c>
      <c r="C36" s="1" t="n">
        <f aca="false">IF($B$7=1,((((C$9^$A36)*$B$6)/$B$4)/86400),((((C$9^$A36)*$B$6)/$B$4)/86400)+C35)</f>
        <v>1.90083371160424E+019</v>
      </c>
      <c r="D36" s="1" t="n">
        <f aca="false">IF($B$7=1,((((D$9^$A36)*$B$6)/$B$4)/86400),((((D$9^$A36)*$B$6)/$B$4)/86400)+D35)</f>
        <v>3.36783865610318E+022</v>
      </c>
      <c r="E36" s="1" t="n">
        <f aca="false">IF($B$7=1,((((E$9^$A36)*$B$6)/$B$4)/86400),((((E$9^$A36)*$B$6)/$B$4)/86400)+E35)</f>
        <v>6.86643136403052E+022</v>
      </c>
      <c r="F36" s="1" t="n">
        <f aca="false">IF($B$7=1,((((F$9^$A36)*$B$6)/$B$4)/86400),((((F$9^$A36)*$B$6)/$B$4)/86400)+F35)</f>
        <v>4.78159944069282E+026</v>
      </c>
      <c r="G36" s="1" t="n">
        <f aca="false">IF($B$7=1,((((G$9^$A36)*$B$6)/$B$4)/86400),((((G$9^$A36)*$B$6)/$B$4)/86400)+G35)</f>
        <v>7.84619084064071E+026</v>
      </c>
      <c r="H36" s="1" t="n">
        <f aca="false">IF($B$7=1,((((H$9^$A36)*$B$6)/$B$4)/86400),((((H$9^$A36)*$B$6)/$B$4)/86400)+H35)</f>
        <v>4.63095098633771E+028</v>
      </c>
      <c r="I36" s="1" t="n">
        <f aca="false">IF($B$7=1,((((I$9^$A36)*$B$6)/$B$4)/86400),((((I$9^$A36)*$B$6)/$B$4)/86400)+I35)</f>
        <v>7.02005546238975E+028</v>
      </c>
      <c r="J36" s="1" t="n">
        <f aca="false">IF($B$7=1,((((J$9^$A36)*$B$6)/$B$4)/86400),((((J$9^$A36)*$B$6)/$B$4)/86400)+J35)</f>
        <v>1.75405384076212E+033</v>
      </c>
      <c r="K36" s="1" t="n">
        <f aca="false">IF($B$7=1,((((K$9^$A36)*$B$6)/$B$4)/86400),((((K$9^$A36)*$B$6)/$B$4)/86400)+K35)</f>
        <v>2.3163834381058E+033</v>
      </c>
      <c r="L36" s="1" t="n">
        <f aca="false">IF($B$7=1,((((L$9^$A36)*$B$6)/$B$4)/86400),((((L$9^$A36)*$B$6)/$B$4)/86400)+L35)</f>
        <v>4.30061879717743E+044</v>
      </c>
      <c r="M36" s="1" t="n">
        <f aca="false">IF($B$7=1,((((M$9^$A36)*$B$6)/$B$4)/86400),((((M$9^$A36)*$B$6)/$B$4)/86400)+M35)</f>
        <v>1.95790743423105E+107</v>
      </c>
      <c r="N36" s="26" t="n">
        <v>26</v>
      </c>
      <c r="O36" s="1" t="n">
        <f aca="false">IF($B$7=1,((((O$9^$A36)*$B$6)/$B$4)/86400),((((O$9^$A36)*$B$6)/$B$4)/86400)+O35)</f>
        <v>1.15740740740741E+086</v>
      </c>
      <c r="P36" s="7"/>
      <c r="Q36" s="7"/>
      <c r="R36" s="7"/>
      <c r="S36" s="7"/>
      <c r="T36" s="7"/>
      <c r="U36" s="7"/>
      <c r="V36" s="7"/>
      <c r="W36" s="7"/>
      <c r="X36" s="7"/>
      <c r="Y36" s="7"/>
      <c r="Z36" s="7"/>
      <c r="AA36" s="7"/>
      <c r="AB36" s="7"/>
    </row>
    <row r="37" customFormat="false" ht="12.75" hidden="false" customHeight="false" outlineLevel="0" collapsed="false">
      <c r="A37" s="22" t="n">
        <v>27</v>
      </c>
      <c r="B37" s="1" t="n">
        <f aca="false">IF($B$7=1,((((B$9^$A37)*$B$6)/$B$4)/86400),((((B$9^$A37)*$B$6)/$B$4)/86400)+B36)</f>
        <v>1.85253598478456E+020</v>
      </c>
      <c r="C37" s="1" t="n">
        <f aca="false">IF($B$7=1,((((C$9^$A37)*$B$6)/$B$4)/86400),((((C$9^$A37)*$B$6)/$B$4)/86400)+C36)</f>
        <v>5.13225102133146E+020</v>
      </c>
      <c r="D37" s="1" t="n">
        <f aca="false">IF($B$7=1,((((D$9^$A37)*$B$6)/$B$4)/86400),((((D$9^$A37)*$B$6)/$B$4)/86400)+D36)</f>
        <v>1.21242191619715E+024</v>
      </c>
      <c r="E37" s="1" t="n">
        <f aca="false">IF($B$7=1,((((E$9^$A37)*$B$6)/$B$4)/86400),((((E$9^$A37)*$B$6)/$B$4)/86400)+E36)</f>
        <v>2.54057960469129E+024</v>
      </c>
      <c r="F37" s="1" t="n">
        <f aca="false">IF($B$7=1,((((F$9^$A37)*$B$6)/$B$4)/86400),((((F$9^$A37)*$B$6)/$B$4)/86400)+F36)</f>
        <v>2.48643170916026E+028</v>
      </c>
      <c r="G37" s="1" t="n">
        <f aca="false">IF($B$7=1,((((G$9^$A37)*$B$6)/$B$4)/86400),((((G$9^$A37)*$B$6)/$B$4)/86400)+G36)</f>
        <v>4.15848114553958E+028</v>
      </c>
      <c r="H37" s="1" t="n">
        <f aca="false">IF($B$7=1,((((H$9^$A37)*$B$6)/$B$4)/86400),((((H$9^$A37)*$B$6)/$B$4)/86400)+H36)</f>
        <v>2.87118961152938E+030</v>
      </c>
      <c r="I37" s="1" t="n">
        <f aca="false">IF($B$7=1,((((I$9^$A37)*$B$6)/$B$4)/86400),((((I$9^$A37)*$B$6)/$B$4)/86400)+I36)</f>
        <v>4.42263494130554E+030</v>
      </c>
      <c r="J37" s="1" t="n">
        <f aca="false">IF($B$7=1,((((J$9^$A37)*$B$6)/$B$4)/86400),((((J$9^$A37)*$B$6)/$B$4)/86400)+J36)</f>
        <v>1.63127007190877E+035</v>
      </c>
      <c r="K37" s="1" t="n">
        <f aca="false">IF($B$7=1,((((K$9^$A37)*$B$6)/$B$4)/86400),((((K$9^$A37)*$B$6)/$B$4)/86400)+K36)</f>
        <v>2.17740043181945E+035</v>
      </c>
      <c r="L37" s="1" t="n">
        <f aca="false">IF($B$7=1,((((L$9^$A37)*$B$6)/$B$4)/86400),((((L$9^$A37)*$B$6)/$B$4)/86400)+L36)</f>
        <v>1.09665779328025E+047</v>
      </c>
      <c r="M37" s="1" t="n">
        <f aca="false">IF($B$7=1,((((M$9^$A37)*$B$6)/$B$4)/86400),((((M$9^$A37)*$B$6)/$B$4)/86400)+M36)</f>
        <v>1.28311463702332E+112</v>
      </c>
      <c r="N37" s="26" t="n">
        <v>27</v>
      </c>
      <c r="O37" s="1" t="n">
        <f aca="false">IF($B$7=1,((((O$9^$A37)*$B$6)/$B$4)/86400),((((O$9^$A37)*$B$6)/$B$4)/86400)+O36)</f>
        <v>1.15740740740741E+090</v>
      </c>
      <c r="P37" s="7"/>
      <c r="Q37" s="7"/>
      <c r="R37" s="7"/>
      <c r="S37" s="7"/>
      <c r="T37" s="7"/>
      <c r="U37" s="7"/>
      <c r="V37" s="7"/>
      <c r="W37" s="7"/>
      <c r="X37" s="7"/>
      <c r="Y37" s="7"/>
      <c r="Z37" s="7"/>
      <c r="AA37" s="7"/>
      <c r="AB37" s="7"/>
    </row>
    <row r="38" customFormat="false" ht="12.75" hidden="false" customHeight="false" outlineLevel="0" collapsed="false">
      <c r="A38" s="22" t="n">
        <v>28</v>
      </c>
      <c r="B38" s="1" t="n">
        <f aca="false">IF($B$7=1,((((B$9^$A38)*$B$6)/$B$4)/86400),((((B$9^$A38)*$B$6)/$B$4)/86400)+B37)</f>
        <v>4.81659356043986E+021</v>
      </c>
      <c r="C38" s="1" t="n">
        <f aca="false">IF($B$7=1,((((C$9^$A38)*$B$6)/$B$4)/86400),((((C$9^$A38)*$B$6)/$B$4)/86400)+C37)</f>
        <v>1.38570777575949E+022</v>
      </c>
      <c r="D38" s="1" t="n">
        <f aca="false">IF($B$7=1,((((D$9^$A38)*$B$6)/$B$4)/86400),((((D$9^$A38)*$B$6)/$B$4)/86400)+D37)</f>
        <v>4.36471889830973E+025</v>
      </c>
      <c r="E38" s="1" t="n">
        <f aca="false">IF($B$7=1,((((E$9^$A38)*$B$6)/$B$4)/86400),((((E$9^$A38)*$B$6)/$B$4)/86400)+E37)</f>
        <v>9.40014453735778E+025</v>
      </c>
      <c r="F38" s="1" t="n">
        <f aca="false">IF($B$7=1,((((F$9^$A38)*$B$6)/$B$4)/86400),((((F$9^$A38)*$B$6)/$B$4)/86400)+F37)</f>
        <v>1.29294448876334E+030</v>
      </c>
      <c r="G38" s="1" t="n">
        <f aca="false">IF($B$7=1,((((G$9^$A38)*$B$6)/$B$4)/86400),((((G$9^$A38)*$B$6)/$B$4)/86400)+G37)</f>
        <v>2.20399500713598E+030</v>
      </c>
      <c r="H38" s="1" t="n">
        <f aca="false">IF($B$7=1,((((H$9^$A38)*$B$6)/$B$4)/86400),((((H$9^$A38)*$B$6)/$B$4)/86400)+H37)</f>
        <v>1.78013755914821E+032</v>
      </c>
      <c r="I38" s="1" t="n">
        <f aca="false">IF($B$7=1,((((I$9^$A38)*$B$6)/$B$4)/86400),((((I$9^$A38)*$B$6)/$B$4)/86400)+I37)</f>
        <v>2.78626001302249E+032</v>
      </c>
      <c r="J38" s="1" t="n">
        <f aca="false">IF($B$7=1,((((J$9^$A38)*$B$6)/$B$4)/86400),((((J$9^$A38)*$B$6)/$B$4)/86400)+J37)</f>
        <v>1.51708116687516E+037</v>
      </c>
      <c r="K38" s="1" t="n">
        <f aca="false">IF($B$7=1,((((K$9^$A38)*$B$6)/$B$4)/86400),((((K$9^$A38)*$B$6)/$B$4)/86400)+K37)</f>
        <v>2.04675640591028E+037</v>
      </c>
      <c r="L38" s="1" t="n">
        <f aca="false">IF($B$7=1,((((L$9^$A38)*$B$6)/$B$4)/86400),((((L$9^$A38)*$B$6)/$B$4)/86400)+L37)</f>
        <v>2.79647737286463E+049</v>
      </c>
      <c r="M38" s="1" t="n">
        <f aca="false">IF($B$7=1,((((M$9^$A38)*$B$6)/$B$4)/86400),((((M$9^$A38)*$B$6)/$B$4)/86400)+M37)</f>
        <v>8.4088917737323E+116</v>
      </c>
      <c r="N38" s="26" t="n">
        <v>28</v>
      </c>
      <c r="O38" s="1" t="n">
        <f aca="false">IF($B$7=1,((((O$9^$A38)*$B$6)/$B$4)/86400),((((O$9^$A38)*$B$6)/$B$4)/86400)+O37)</f>
        <v>1.15740740740741E+094</v>
      </c>
      <c r="P38" s="7"/>
      <c r="Q38" s="7"/>
      <c r="R38" s="7"/>
      <c r="S38" s="7"/>
      <c r="T38" s="7"/>
      <c r="U38" s="7"/>
      <c r="V38" s="7"/>
      <c r="W38" s="7"/>
      <c r="X38" s="7"/>
      <c r="Y38" s="7"/>
      <c r="Z38" s="7"/>
      <c r="AA38" s="7"/>
      <c r="AB38" s="7"/>
    </row>
    <row r="39" customFormat="false" ht="12.75" hidden="false" customHeight="false" outlineLevel="0" collapsed="false">
      <c r="A39" s="22" t="n">
        <v>29</v>
      </c>
      <c r="B39" s="1" t="n">
        <f aca="false">IF($B$7=1,((((B$9^$A39)*$B$6)/$B$4)/86400),((((B$9^$A39)*$B$6)/$B$4)/86400)+B38)</f>
        <v>1.25231432571436E+023</v>
      </c>
      <c r="C39" s="1" t="n">
        <f aca="false">IF($B$7=1,((((C$9^$A39)*$B$6)/$B$4)/86400),((((C$9^$A39)*$B$6)/$B$4)/86400)+C38)</f>
        <v>3.74141099455063E+023</v>
      </c>
      <c r="D39" s="1" t="n">
        <f aca="false">IF($B$7=1,((((D$9^$A39)*$B$6)/$B$4)/86400),((((D$9^$A39)*$B$6)/$B$4)/86400)+D38)</f>
        <v>1.5712988033915E+027</v>
      </c>
      <c r="E39" s="1" t="n">
        <f aca="false">IF($B$7=1,((((E$9^$A39)*$B$6)/$B$4)/86400),((((E$9^$A39)*$B$6)/$B$4)/86400)+E38)</f>
        <v>3.47805347882238E+027</v>
      </c>
      <c r="F39" s="1" t="n">
        <f aca="false">IF($B$7=1,((((F$9^$A39)*$B$6)/$B$4)/86400),((((F$9^$A39)*$B$6)/$B$4)/86400)+F38)</f>
        <v>6.72331134156935E+031</v>
      </c>
      <c r="G39" s="1" t="n">
        <f aca="false">IF($B$7=1,((((G$9^$A39)*$B$6)/$B$4)/86400),((((G$9^$A39)*$B$6)/$B$4)/86400)+G38)</f>
        <v>1.16811735378207E+032</v>
      </c>
      <c r="H39" s="1" t="n">
        <f aca="false">IF($B$7=1,((((H$9^$A39)*$B$6)/$B$4)/86400),((((H$9^$A39)*$B$6)/$B$4)/86400)+H38)</f>
        <v>1.10368528667189E+034</v>
      </c>
      <c r="I39" s="1" t="n">
        <f aca="false">IF($B$7=1,((((I$9^$A39)*$B$6)/$B$4)/86400),((((I$9^$A39)*$B$6)/$B$4)/86400)+I38)</f>
        <v>1.75534380820417E+034</v>
      </c>
      <c r="J39" s="1" t="n">
        <f aca="false">IF($B$7=1,((((J$9^$A39)*$B$6)/$B$4)/86400),((((J$9^$A39)*$B$6)/$B$4)/86400)+J38)</f>
        <v>1.4108854851939E+039</v>
      </c>
      <c r="K39" s="1" t="n">
        <f aca="false">IF($B$7=1,((((K$9^$A39)*$B$6)/$B$4)/86400),((((K$9^$A39)*$B$6)/$B$4)/86400)+K38)</f>
        <v>1.92395102155566E+039</v>
      </c>
      <c r="L39" s="1" t="n">
        <f aca="false">IF($B$7=1,((((L$9^$A39)*$B$6)/$B$4)/86400),((((L$9^$A39)*$B$6)/$B$4)/86400)+L38)</f>
        <v>7.1310173008048E+051</v>
      </c>
      <c r="M39" s="1" t="n">
        <f aca="false">IF($B$7=1,((((M$9^$A39)*$B$6)/$B$4)/86400),((((M$9^$A39)*$B$6)/$B$4)/86400)+M38)</f>
        <v>5.51076722391546E+121</v>
      </c>
      <c r="N39" s="26" t="n">
        <v>29</v>
      </c>
      <c r="O39" s="1" t="n">
        <f aca="false">IF($B$7=1,((((O$9^$A39)*$B$6)/$B$4)/86400),((((O$9^$A39)*$B$6)/$B$4)/86400)+O38)</f>
        <v>1.15740740740741E+098</v>
      </c>
      <c r="P39" s="7"/>
      <c r="Q39" s="7"/>
      <c r="R39" s="7"/>
      <c r="S39" s="7"/>
      <c r="T39" s="7"/>
      <c r="U39" s="7"/>
      <c r="V39" s="7"/>
      <c r="W39" s="7"/>
      <c r="X39" s="7"/>
      <c r="Y39" s="7"/>
      <c r="Z39" s="7"/>
      <c r="AA39" s="7"/>
      <c r="AB39" s="7"/>
    </row>
    <row r="40" customFormat="false" ht="12.75" hidden="false" customHeight="false" outlineLevel="0" collapsed="false">
      <c r="A40" s="22" t="n">
        <v>30</v>
      </c>
      <c r="B40" s="1" t="n">
        <f aca="false">IF($B$7=1,((((B$9^$A40)*$B$6)/$B$4)/86400),((((B$9^$A40)*$B$6)/$B$4)/86400)+B39)</f>
        <v>3.25601724685735E+024</v>
      </c>
      <c r="C40" s="1" t="n">
        <f aca="false">IF($B$7=1,((((C$9^$A40)*$B$6)/$B$4)/86400),((((C$9^$A40)*$B$6)/$B$4)/86400)+C39)</f>
        <v>1.01018096852867E+025</v>
      </c>
      <c r="D40" s="1" t="n">
        <f aca="false">IF($B$7=1,((((D$9^$A40)*$B$6)/$B$4)/86400),((((D$9^$A40)*$B$6)/$B$4)/86400)+D39)</f>
        <v>5.65667569220941E+028</v>
      </c>
      <c r="E40" s="1" t="n">
        <f aca="false">IF($B$7=1,((((E$9^$A40)*$B$6)/$B$4)/86400),((((E$9^$A40)*$B$6)/$B$4)/86400)+E39)</f>
        <v>1.28687978716428E+029</v>
      </c>
      <c r="F40" s="1" t="n">
        <f aca="false">IF($B$7=1,((((F$9^$A40)*$B$6)/$B$4)/86400),((((F$9^$A40)*$B$6)/$B$4)/86400)+F39)</f>
        <v>3.49612189761606E+033</v>
      </c>
      <c r="G40" s="1" t="n">
        <f aca="false">IF($B$7=1,((((G$9^$A40)*$B$6)/$B$4)/86400),((((G$9^$A40)*$B$6)/$B$4)/86400)+G39)</f>
        <v>6.19102197504496E+033</v>
      </c>
      <c r="H40" s="1" t="n">
        <f aca="false">IF($B$7=1,((((H$9^$A40)*$B$6)/$B$4)/86400),((((H$9^$A40)*$B$6)/$B$4)/86400)+H39)</f>
        <v>6.84284877736573E+035</v>
      </c>
      <c r="I40" s="1" t="n">
        <f aca="false">IF($B$7=1,((((I$9^$A40)*$B$6)/$B$4)/86400),((((I$9^$A40)*$B$6)/$B$4)/86400)+I39)</f>
        <v>1.10586659916863E+036</v>
      </c>
      <c r="J40" s="1" t="n">
        <f aca="false">IF($B$7=1,((((J$9^$A40)*$B$6)/$B$4)/86400),((((J$9^$A40)*$B$6)/$B$4)/86400)+J39)</f>
        <v>1.31212350123033E+041</v>
      </c>
      <c r="K40" s="1" t="n">
        <f aca="false">IF($B$7=1,((((K$9^$A40)*$B$6)/$B$4)/86400),((((K$9^$A40)*$B$6)/$B$4)/86400)+K39)</f>
        <v>1.80851396026232E+041</v>
      </c>
      <c r="L40" s="1" t="n">
        <f aca="false">IF($B$7=1,((((L$9^$A40)*$B$6)/$B$4)/86400),((((L$9^$A40)*$B$6)/$B$4)/86400)+L39)</f>
        <v>1.81840941170522E+054</v>
      </c>
      <c r="M40" s="1" t="n">
        <f aca="false">IF($B$7=1,((((M$9^$A40)*$B$6)/$B$4)/86400),((((M$9^$A40)*$B$6)/$B$4)/86400)+M39)</f>
        <v>3.611481300193E+126</v>
      </c>
      <c r="N40" s="26" t="n">
        <v>30</v>
      </c>
      <c r="O40" s="1" t="n">
        <f aca="false">IF($B$7=1,((((O$9^$A40)*$B$6)/$B$4)/86400),((((O$9^$A40)*$B$6)/$B$4)/86400)+O39)</f>
        <v>1.15740740740741E+102</v>
      </c>
      <c r="P40" s="7"/>
      <c r="Q40" s="7"/>
      <c r="R40" s="7"/>
      <c r="S40" s="7"/>
      <c r="T40" s="7"/>
      <c r="U40" s="7"/>
      <c r="V40" s="7"/>
      <c r="W40" s="7"/>
      <c r="X40" s="7"/>
      <c r="Y40" s="7"/>
      <c r="Z40" s="7"/>
      <c r="AA40" s="7"/>
      <c r="AB40" s="7"/>
    </row>
    <row r="41" customFormat="false" ht="12.75" hidden="false" customHeight="false" outlineLevel="0" collapsed="false">
      <c r="A41" s="22" t="n">
        <v>31</v>
      </c>
      <c r="B41" s="1" t="n">
        <f aca="false">IF($B$7=1,((((B$9^$A41)*$B$6)/$B$4)/86400),((((B$9^$A41)*$B$6)/$B$4)/86400)+B40)</f>
        <v>8.4656448418291E+025</v>
      </c>
      <c r="C41" s="1" t="n">
        <f aca="false">IF($B$7=1,((((C$9^$A41)*$B$6)/$B$4)/86400),((((C$9^$A41)*$B$6)/$B$4)/86400)+C40)</f>
        <v>2.72748861502741E+026</v>
      </c>
      <c r="D41" s="1" t="n">
        <f aca="false">IF($B$7=1,((((D$9^$A41)*$B$6)/$B$4)/86400),((((D$9^$A41)*$B$6)/$B$4)/86400)+D40)</f>
        <v>2.03640324919539E+030</v>
      </c>
      <c r="E41" s="1" t="n">
        <f aca="false">IF($B$7=1,((((E$9^$A41)*$B$6)/$B$4)/86400),((((E$9^$A41)*$B$6)/$B$4)/86400)+E40)</f>
        <v>4.76145521250784E+030</v>
      </c>
      <c r="F41" s="1" t="n">
        <f aca="false">IF($B$7=1,((((F$9^$A41)*$B$6)/$B$4)/86400),((((F$9^$A41)*$B$6)/$B$4)/86400)+F40)</f>
        <v>1.81798338676035E+035</v>
      </c>
      <c r="G41" s="1" t="n">
        <f aca="false">IF($B$7=1,((((G$9^$A41)*$B$6)/$B$4)/86400),((((G$9^$A41)*$B$6)/$B$4)/86400)+G40)</f>
        <v>3.28124164677383E+035</v>
      </c>
      <c r="H41" s="1" t="n">
        <f aca="false">IF($B$7=1,((((H$9^$A41)*$B$6)/$B$4)/86400),((((H$9^$A41)*$B$6)/$B$4)/86400)+H40)</f>
        <v>4.24256624196676E+037</v>
      </c>
      <c r="I41" s="1" t="n">
        <f aca="false">IF($B$7=1,((((I$9^$A41)*$B$6)/$B$4)/86400),((((I$9^$A41)*$B$6)/$B$4)/86400)+I40)</f>
        <v>6.96695957476235E+037</v>
      </c>
      <c r="J41" s="1" t="n">
        <f aca="false">IF($B$7=1,((((J$9^$A41)*$B$6)/$B$4)/86400),((((J$9^$A41)*$B$6)/$B$4)/86400)+J40)</f>
        <v>1.2202748561442E+043</v>
      </c>
      <c r="K41" s="1" t="n">
        <f aca="false">IF($B$7=1,((((K$9^$A41)*$B$6)/$B$4)/86400),((((K$9^$A41)*$B$6)/$B$4)/86400)+K40)</f>
        <v>1.70000312264658E+043</v>
      </c>
      <c r="L41" s="1" t="n">
        <f aca="false">IF($B$7=1,((((L$9^$A41)*$B$6)/$B$4)/86400),((((L$9^$A41)*$B$6)/$B$4)/86400)+L40)</f>
        <v>4.63694399984832E+056</v>
      </c>
      <c r="M41" s="1" t="n">
        <f aca="false">IF($B$7=1,((((M$9^$A41)*$B$6)/$B$4)/86400),((((M$9^$A41)*$B$6)/$B$4)/86400)+M40)</f>
        <v>2.36678427008148E+131</v>
      </c>
      <c r="N41" s="26" t="n">
        <v>31</v>
      </c>
      <c r="O41" s="1" t="n">
        <f aca="false">IF($B$7=1,((((O$9^$A41)*$B$6)/$B$4)/86400),((((O$9^$A41)*$B$6)/$B$4)/86400)+O40)</f>
        <v>1.15740740740741E+106</v>
      </c>
      <c r="P41" s="7"/>
      <c r="Q41" s="7"/>
      <c r="R41" s="7"/>
      <c r="S41" s="7"/>
      <c r="T41" s="7"/>
      <c r="U41" s="7"/>
      <c r="V41" s="7"/>
      <c r="W41" s="7"/>
      <c r="X41" s="7"/>
      <c r="Y41" s="7"/>
      <c r="Z41" s="7"/>
      <c r="AA41" s="7"/>
      <c r="AB41" s="7"/>
    </row>
    <row r="42" customFormat="false" ht="12.75" hidden="false" customHeight="false" outlineLevel="0" collapsed="false">
      <c r="A42" s="22" t="n">
        <v>32</v>
      </c>
      <c r="B42" s="1" t="n">
        <f aca="false">IF($B$7=1,((((B$9^$A42)*$B$6)/$B$4)/86400),((((B$9^$A42)*$B$6)/$B$4)/86400)+B41)</f>
        <v>2.20106765887557E+027</v>
      </c>
      <c r="C42" s="1" t="n">
        <f aca="false">IF($B$7=1,((((C$9^$A42)*$B$6)/$B$4)/86400),((((C$9^$A42)*$B$6)/$B$4)/86400)+C41)</f>
        <v>7.36421926057401E+027</v>
      </c>
      <c r="D42" s="1" t="n">
        <f aca="false">IF($B$7=1,((((D$9^$A42)*$B$6)/$B$4)/86400),((((D$9^$A42)*$B$6)/$B$4)/86400)+D41)</f>
        <v>7.33105169710339E+031</v>
      </c>
      <c r="E42" s="1" t="n">
        <f aca="false">IF($B$7=1,((((E$9^$A42)*$B$6)/$B$4)/86400),((((E$9^$A42)*$B$6)/$B$4)/86400)+E41)</f>
        <v>1.7617384286279E+032</v>
      </c>
      <c r="F42" s="1" t="n">
        <f aca="false">IF($B$7=1,((((F$9^$A42)*$B$6)/$B$4)/86400),((((F$9^$A42)*$B$6)/$B$4)/86400)+F41)</f>
        <v>9.45351361115384E+036</v>
      </c>
      <c r="G42" s="1" t="n">
        <f aca="false">IF($B$7=1,((((G$9^$A42)*$B$6)/$B$4)/86400),((((G$9^$A42)*$B$6)/$B$4)/86400)+G41)</f>
        <v>1.73905807279013E+037</v>
      </c>
      <c r="H42" s="1" t="n">
        <f aca="false">IF($B$7=1,((((H$9^$A42)*$B$6)/$B$4)/86400),((((H$9^$A42)*$B$6)/$B$4)/86400)+H41)</f>
        <v>2.63039107001939E+039</v>
      </c>
      <c r="I42" s="1" t="n">
        <f aca="false">IF($B$7=1,((((I$9^$A42)*$B$6)/$B$4)/86400),((((I$9^$A42)*$B$6)/$B$4)/86400)+I41)</f>
        <v>4.38918453210028E+039</v>
      </c>
      <c r="J42" s="1" t="n">
        <f aca="false">IF($B$7=1,((((J$9^$A42)*$B$6)/$B$4)/86400),((((J$9^$A42)*$B$6)/$B$4)/86400)+J41)</f>
        <v>1.13485561621411E+045</v>
      </c>
      <c r="K42" s="1" t="n">
        <f aca="false">IF($B$7=1,((((K$9^$A42)*$B$6)/$B$4)/86400),((((K$9^$A42)*$B$6)/$B$4)/86400)+K41)</f>
        <v>1.59800293528779E+045</v>
      </c>
      <c r="L42" s="1" t="n">
        <f aca="false">IF($B$7=1,((((L$9^$A42)*$B$6)/$B$4)/86400),((((L$9^$A42)*$B$6)/$B$4)/86400)+L41)</f>
        <v>1.18242071996132E+059</v>
      </c>
      <c r="M42" s="1" t="n">
        <f aca="false">IF($B$7=1,((((M$9^$A42)*$B$6)/$B$4)/86400),((((M$9^$A42)*$B$6)/$B$4)/86400)+M41)</f>
        <v>1.5510720713979E+136</v>
      </c>
      <c r="N42" s="26" t="n">
        <v>32</v>
      </c>
      <c r="O42" s="1" t="n">
        <f aca="false">IF($B$7=1,((((O$9^$A42)*$B$6)/$B$4)/86400),((((O$9^$A42)*$B$6)/$B$4)/86400)+O41)</f>
        <v>1.15740740740741E+110</v>
      </c>
      <c r="P42" s="7"/>
      <c r="Q42" s="7"/>
      <c r="R42" s="7"/>
      <c r="S42" s="7"/>
      <c r="T42" s="7"/>
      <c r="U42" s="7"/>
      <c r="V42" s="7"/>
      <c r="W42" s="7"/>
      <c r="X42" s="7"/>
      <c r="Y42" s="7"/>
      <c r="Z42" s="7"/>
      <c r="AA42" s="7"/>
      <c r="AB42" s="7"/>
    </row>
    <row r="43" customFormat="false" ht="12.75" hidden="false" customHeight="false" outlineLevel="0" collapsed="false">
      <c r="A43" s="22" t="n">
        <v>33</v>
      </c>
      <c r="B43" s="1" t="n">
        <f aca="false">IF($B$7=1,((((B$9^$A43)*$B$6)/$B$4)/86400),((((B$9^$A43)*$B$6)/$B$4)/86400)+B42)</f>
        <v>5.72277591307647E+028</v>
      </c>
      <c r="C43" s="1" t="n">
        <f aca="false">IF($B$7=1,((((C$9^$A43)*$B$6)/$B$4)/86400),((((C$9^$A43)*$B$6)/$B$4)/86400)+C42)</f>
        <v>1.98833920035498E+029</v>
      </c>
      <c r="D43" s="1" t="n">
        <f aca="false">IF($B$7=1,((((D$9^$A43)*$B$6)/$B$4)/86400),((((D$9^$A43)*$B$6)/$B$4)/86400)+D42)</f>
        <v>2.63917861095722E+033</v>
      </c>
      <c r="E43" s="1" t="n">
        <f aca="false">IF($B$7=1,((((E$9^$A43)*$B$6)/$B$4)/86400),((((E$9^$A43)*$B$6)/$B$4)/86400)+E42)</f>
        <v>6.51843218592323E+033</v>
      </c>
      <c r="F43" s="1" t="n">
        <f aca="false">IF($B$7=1,((((F$9^$A43)*$B$6)/$B$4)/86400),((((F$9^$A43)*$B$6)/$B$4)/86400)+F42)</f>
        <v>4.91582707779999E+038</v>
      </c>
      <c r="G43" s="1" t="n">
        <f aca="false">IF($B$7=1,((((G$9^$A43)*$B$6)/$B$4)/86400),((((G$9^$A43)*$B$6)/$B$4)/86400)+G42)</f>
        <v>9.21700778578768E+038</v>
      </c>
      <c r="H43" s="1" t="n">
        <f aca="false">IF($B$7=1,((((H$9^$A43)*$B$6)/$B$4)/86400),((((H$9^$A43)*$B$6)/$B$4)/86400)+H42)</f>
        <v>1.63084246341202E+041</v>
      </c>
      <c r="I43" s="1" t="n">
        <f aca="false">IF($B$7=1,((((I$9^$A43)*$B$6)/$B$4)/86400),((((I$9^$A43)*$B$6)/$B$4)/86400)+I42)</f>
        <v>2.76518625522318E+041</v>
      </c>
      <c r="J43" s="1" t="n">
        <f aca="false">IF($B$7=1,((((J$9^$A43)*$B$6)/$B$4)/86400),((((J$9^$A43)*$B$6)/$B$4)/86400)+J42)</f>
        <v>1.05541572307912E+047</v>
      </c>
      <c r="K43" s="1" t="n">
        <f aca="false">IF($B$7=1,((((K$9^$A43)*$B$6)/$B$4)/86400),((((K$9^$A43)*$B$6)/$B$4)/86400)+K42)</f>
        <v>1.50212275917052E+047</v>
      </c>
      <c r="L43" s="1" t="n">
        <f aca="false">IF($B$7=1,((((L$9^$A43)*$B$6)/$B$4)/86400),((((L$9^$A43)*$B$6)/$B$4)/86400)+L42)</f>
        <v>3.01517283590137E+061</v>
      </c>
      <c r="M43" s="1" t="n">
        <f aca="false">IF($B$7=1,((((M$9^$A43)*$B$6)/$B$4)/86400),((((M$9^$A43)*$B$6)/$B$4)/86400)+M42)</f>
        <v>1.01649508199061E+141</v>
      </c>
      <c r="N43" s="26" t="n">
        <v>33</v>
      </c>
      <c r="O43" s="1" t="n">
        <f aca="false">IF($B$7=1,((((O$9^$A43)*$B$6)/$B$4)/86400),((((O$9^$A43)*$B$6)/$B$4)/86400)+O42)</f>
        <v>1.15740740740741E+114</v>
      </c>
      <c r="P43" s="7"/>
      <c r="Q43" s="7"/>
      <c r="R43" s="7"/>
      <c r="S43" s="7"/>
      <c r="T43" s="7"/>
      <c r="U43" s="7"/>
      <c r="V43" s="7"/>
      <c r="W43" s="7"/>
      <c r="X43" s="7"/>
      <c r="Y43" s="7"/>
      <c r="Z43" s="7"/>
      <c r="AA43" s="7"/>
      <c r="AB43" s="7"/>
    </row>
    <row r="44" customFormat="false" ht="12.75" hidden="false" customHeight="false" outlineLevel="0" collapsed="false">
      <c r="A44" s="22" t="n">
        <v>34</v>
      </c>
      <c r="B44" s="1" t="n">
        <f aca="false">IF($B$7=1,((((B$9^$A44)*$B$6)/$B$4)/86400),((((B$9^$A44)*$B$6)/$B$4)/86400)+B43)</f>
        <v>1.48792173739988E+030</v>
      </c>
      <c r="C44" s="1" t="n">
        <f aca="false">IF($B$7=1,((((C$9^$A44)*$B$6)/$B$4)/86400),((((C$9^$A44)*$B$6)/$B$4)/86400)+C43)</f>
        <v>5.36851584095845E+030</v>
      </c>
      <c r="D44" s="1" t="n">
        <f aca="false">IF($B$7=1,((((D$9^$A44)*$B$6)/$B$4)/86400),((((D$9^$A44)*$B$6)/$B$4)/86400)+D43)</f>
        <v>9.50104299944599E+034</v>
      </c>
      <c r="E44" s="1" t="n">
        <f aca="false">IF($B$7=1,((((E$9^$A44)*$B$6)/$B$4)/86400),((((E$9^$A44)*$B$6)/$B$4)/86400)+E43)</f>
        <v>2.4118199087916E+035</v>
      </c>
      <c r="F44" s="1" t="n">
        <f aca="false">IF($B$7=1,((((F$9^$A44)*$B$6)/$B$4)/86400),((((F$9^$A44)*$B$6)/$B$4)/86400)+F43)</f>
        <v>2.556230080456E+040</v>
      </c>
      <c r="G44" s="1" t="n">
        <f aca="false">IF($B$7=1,((((G$9^$A44)*$B$6)/$B$4)/86400),((((G$9^$A44)*$B$6)/$B$4)/86400)+G43)</f>
        <v>4.88501412646747E+040</v>
      </c>
      <c r="H44" s="1" t="n">
        <f aca="false">IF($B$7=1,((((H$9^$A44)*$B$6)/$B$4)/86400),((((H$9^$A44)*$B$6)/$B$4)/86400)+H43)</f>
        <v>1.01112232731545E+043</v>
      </c>
      <c r="I44" s="1" t="n">
        <f aca="false">IF($B$7=1,((((I$9^$A44)*$B$6)/$B$4)/86400),((((I$9^$A44)*$B$6)/$B$4)/86400)+I43)</f>
        <v>1.7420673407906E+043</v>
      </c>
      <c r="J44" s="1" t="n">
        <f aca="false">IF($B$7=1,((((J$9^$A44)*$B$6)/$B$4)/86400),((((J$9^$A44)*$B$6)/$B$4)/86400)+J43)</f>
        <v>9.81536622463582E+048</v>
      </c>
      <c r="K44" s="1" t="n">
        <f aca="false">IF($B$7=1,((((K$9^$A44)*$B$6)/$B$4)/86400),((((K$9^$A44)*$B$6)/$B$4)/86400)+K43)</f>
        <v>1.41199539362029E+049</v>
      </c>
      <c r="L44" s="1" t="n">
        <f aca="false">IF($B$7=1,((((L$9^$A44)*$B$6)/$B$4)/86400),((((L$9^$A44)*$B$6)/$B$4)/86400)+L43)</f>
        <v>7.68869073154849E+063</v>
      </c>
      <c r="M44" s="1" t="n">
        <f aca="false">IF($B$7=1,((((M$9^$A44)*$B$6)/$B$4)/86400),((((M$9^$A44)*$B$6)/$B$4)/86400)+M43)</f>
        <v>6.66160051982548E+145</v>
      </c>
      <c r="N44" s="26" t="n">
        <v>34</v>
      </c>
      <c r="O44" s="1" t="n">
        <f aca="false">IF($B$7=1,((((O$9^$A44)*$B$6)/$B$4)/86400),((((O$9^$A44)*$B$6)/$B$4)/86400)+O43)</f>
        <v>1.15740740740741E+118</v>
      </c>
      <c r="P44" s="7"/>
      <c r="Q44" s="7"/>
      <c r="R44" s="7"/>
      <c r="S44" s="7"/>
      <c r="T44" s="7"/>
      <c r="U44" s="7"/>
      <c r="V44" s="7"/>
      <c r="W44" s="7"/>
      <c r="X44" s="7"/>
      <c r="Y44" s="7"/>
      <c r="Z44" s="7"/>
      <c r="AA44" s="7"/>
      <c r="AB44" s="7"/>
    </row>
    <row r="45" customFormat="false" ht="12.75" hidden="false" customHeight="false" outlineLevel="0" collapsed="false">
      <c r="A45" s="22" t="n">
        <v>35</v>
      </c>
      <c r="B45" s="1" t="n">
        <f aca="false">IF($B$7=1,((((B$9^$A45)*$B$6)/$B$4)/86400),((((B$9^$A45)*$B$6)/$B$4)/86400)+B44)</f>
        <v>3.86859651723969E+031</v>
      </c>
      <c r="C45" s="1" t="n">
        <f aca="false">IF($B$7=1,((((C$9^$A45)*$B$6)/$B$4)/86400),((((C$9^$A45)*$B$6)/$B$4)/86400)+C44)</f>
        <v>1.44949927705878E+032</v>
      </c>
      <c r="D45" s="1" t="n">
        <f aca="false">IF($B$7=1,((((D$9^$A45)*$B$6)/$B$4)/86400),((((D$9^$A45)*$B$6)/$B$4)/86400)+D44)</f>
        <v>3.42037547980056E+036</v>
      </c>
      <c r="E45" s="1" t="n">
        <f aca="false">IF($B$7=1,((((E$9^$A45)*$B$6)/$B$4)/86400),((((E$9^$A45)*$B$6)/$B$4)/86400)+E44)</f>
        <v>8.9237336625289E+036</v>
      </c>
      <c r="F45" s="1" t="n">
        <f aca="false">IF($B$7=1,((((F$9^$A45)*$B$6)/$B$4)/86400),((((F$9^$A45)*$B$6)/$B$4)/86400)+F44)</f>
        <v>1.32923964183712E+042</v>
      </c>
      <c r="G45" s="1" t="n">
        <f aca="false">IF($B$7=1,((((G$9^$A45)*$B$6)/$B$4)/86400),((((G$9^$A45)*$B$6)/$B$4)/86400)+G44)</f>
        <v>2.58905748702776E+042</v>
      </c>
      <c r="H45" s="1" t="n">
        <f aca="false">IF($B$7=1,((((H$9^$A45)*$B$6)/$B$4)/86400),((((H$9^$A45)*$B$6)/$B$4)/86400)+H44)</f>
        <v>6.26895842935581E+044</v>
      </c>
      <c r="I45" s="1" t="n">
        <f aca="false">IF($B$7=1,((((I$9^$A45)*$B$6)/$B$4)/86400),((((I$9^$A45)*$B$6)/$B$4)/86400)+I44)</f>
        <v>1.09750242469808E+045</v>
      </c>
      <c r="J45" s="1" t="n">
        <f aca="false">IF($B$7=1,((((J$9^$A45)*$B$6)/$B$4)/86400),((((J$9^$A45)*$B$6)/$B$4)/86400)+J44)</f>
        <v>9.12829058891132E+050</v>
      </c>
      <c r="K45" s="1" t="n">
        <f aca="false">IF($B$7=1,((((K$9^$A45)*$B$6)/$B$4)/86400),((((K$9^$A45)*$B$6)/$B$4)/86400)+K44)</f>
        <v>1.32727567000307E+051</v>
      </c>
      <c r="L45" s="1" t="n">
        <f aca="false">IF($B$7=1,((((L$9^$A45)*$B$6)/$B$4)/86400),((((L$9^$A45)*$B$6)/$B$4)/86400)+L44)</f>
        <v>1.96061613654487E+066</v>
      </c>
      <c r="M45" s="1" t="n">
        <f aca="false">IF($B$7=1,((((M$9^$A45)*$B$6)/$B$4)/86400),((((M$9^$A45)*$B$6)/$B$4)/86400)+M44)</f>
        <v>4.36567990066763E+150</v>
      </c>
      <c r="N45" s="26" t="n">
        <v>35</v>
      </c>
      <c r="O45" s="1" t="n">
        <f aca="false">IF($B$7=1,((((O$9^$A45)*$B$6)/$B$4)/86400),((((O$9^$A45)*$B$6)/$B$4)/86400)+O44)</f>
        <v>1.15740740740741E+122</v>
      </c>
      <c r="P45" s="7"/>
      <c r="Q45" s="7"/>
      <c r="R45" s="7"/>
      <c r="S45" s="7"/>
      <c r="T45" s="7"/>
      <c r="U45" s="7"/>
      <c r="V45" s="7"/>
      <c r="W45" s="7"/>
      <c r="X45" s="7"/>
      <c r="Y45" s="7"/>
      <c r="Z45" s="7"/>
      <c r="AA45" s="7"/>
      <c r="AB45" s="7"/>
    </row>
    <row r="46" customFormat="false" ht="12.75" hidden="false" customHeight="false" outlineLevel="0" collapsed="false">
      <c r="A46" s="22" t="n">
        <v>36</v>
      </c>
      <c r="B46" s="1" t="n">
        <f aca="false">IF($B$7=1,((((B$9^$A46)*$B$6)/$B$4)/86400),((((B$9^$A46)*$B$6)/$B$4)/86400)+B45)</f>
        <v>1.00583509448232E+033</v>
      </c>
      <c r="C46" s="1" t="n">
        <f aca="false">IF($B$7=1,((((C$9^$A46)*$B$6)/$B$4)/86400),((((C$9^$A46)*$B$6)/$B$4)/86400)+C45)</f>
        <v>3.91364804805871E+033</v>
      </c>
      <c r="D46" s="1" t="n">
        <f aca="false">IF($B$7=1,((((D$9^$A46)*$B$6)/$B$4)/86400),((((D$9^$A46)*$B$6)/$B$4)/86400)+D45)</f>
        <v>1.2313351727282E+038</v>
      </c>
      <c r="E46" s="1" t="n">
        <f aca="false">IF($B$7=1,((((E$9^$A46)*$B$6)/$B$4)/86400),((((E$9^$A46)*$B$6)/$B$4)/86400)+E45)</f>
        <v>3.30178145513569E+038</v>
      </c>
      <c r="F46" s="1" t="n">
        <f aca="false">IF($B$7=1,((((F$9^$A46)*$B$6)/$B$4)/86400),((((F$9^$A46)*$B$6)/$B$4)/86400)+F45)</f>
        <v>6.91204613755302E+043</v>
      </c>
      <c r="G46" s="1" t="n">
        <f aca="false">IF($B$7=1,((((G$9^$A46)*$B$6)/$B$4)/86400),((((G$9^$A46)*$B$6)/$B$4)/86400)+G45)</f>
        <v>1.37220046812471E+044</v>
      </c>
      <c r="H46" s="1" t="n">
        <f aca="false">IF($B$7=1,((((H$9^$A46)*$B$6)/$B$4)/86400),((((H$9^$A46)*$B$6)/$B$4)/86400)+H45)</f>
        <v>3.8867542262006E+046</v>
      </c>
      <c r="I46" s="1" t="n">
        <f aca="false">IF($B$7=1,((((I$9^$A46)*$B$6)/$B$4)/86400),((((I$9^$A46)*$B$6)/$B$4)/86400)+I45)</f>
        <v>6.91426527559789E+046</v>
      </c>
      <c r="J46" s="1" t="n">
        <f aca="false">IF($B$7=1,((((J$9^$A46)*$B$6)/$B$4)/86400),((((J$9^$A46)*$B$6)/$B$4)/86400)+J45)</f>
        <v>8.48931024768752E+052</v>
      </c>
      <c r="K46" s="1" t="n">
        <f aca="false">IF($B$7=1,((((K$9^$A46)*$B$6)/$B$4)/86400),((((K$9^$A46)*$B$6)/$B$4)/86400)+K45)</f>
        <v>1.24763912980289E+053</v>
      </c>
      <c r="L46" s="1" t="n">
        <f aca="false">IF($B$7=1,((((L$9^$A46)*$B$6)/$B$4)/86400),((((L$9^$A46)*$B$6)/$B$4)/86400)+L45)</f>
        <v>4.99957114818941E+068</v>
      </c>
      <c r="M46" s="1" t="n">
        <f aca="false">IF($B$7=1,((((M$9^$A46)*$B$6)/$B$4)/86400),((((M$9^$A46)*$B$6)/$B$4)/86400)+M45)</f>
        <v>2.86104832290253E+155</v>
      </c>
      <c r="N46" s="26" t="n">
        <v>36</v>
      </c>
      <c r="O46" s="1" t="n">
        <f aca="false">IF($B$7=1,((((O$9^$A46)*$B$6)/$B$4)/86400),((((O$9^$A46)*$B$6)/$B$4)/86400)+O45)</f>
        <v>1.15740740740741E+126</v>
      </c>
      <c r="P46" s="7"/>
      <c r="Q46" s="7"/>
      <c r="R46" s="7"/>
      <c r="S46" s="7"/>
      <c r="T46" s="7"/>
      <c r="U46" s="7"/>
      <c r="V46" s="7"/>
      <c r="W46" s="7"/>
      <c r="X46" s="7"/>
      <c r="Y46" s="7"/>
      <c r="Z46" s="7"/>
      <c r="AA46" s="7"/>
      <c r="AB46" s="7"/>
    </row>
    <row r="47" customFormat="false" ht="12.75" hidden="false" customHeight="false" outlineLevel="0" collapsed="false">
      <c r="A47" s="22" t="n">
        <v>37</v>
      </c>
      <c r="B47" s="1" t="n">
        <f aca="false">IF($B$7=1,((((B$9^$A47)*$B$6)/$B$4)/86400),((((B$9^$A47)*$B$6)/$B$4)/86400)+B46)</f>
        <v>2.61517124565403E+034</v>
      </c>
      <c r="C47" s="1" t="n">
        <f aca="false">IF($B$7=1,((((C$9^$A47)*$B$6)/$B$4)/86400),((((C$9^$A47)*$B$6)/$B$4)/86400)+C46)</f>
        <v>1.05668497297585E+035</v>
      </c>
      <c r="D47" s="1" t="n">
        <f aca="false">IF($B$7=1,((((D$9^$A47)*$B$6)/$B$4)/86400),((((D$9^$A47)*$B$6)/$B$4)/86400)+D46)</f>
        <v>4.43280662182152E+039</v>
      </c>
      <c r="E47" s="1" t="n">
        <f aca="false">IF($B$7=1,((((E$9^$A47)*$B$6)/$B$4)/86400),((((E$9^$A47)*$B$6)/$B$4)/86400)+E46)</f>
        <v>1.22165913840021E+040</v>
      </c>
      <c r="F47" s="1" t="n">
        <f aca="false">IF($B$7=1,((((F$9^$A47)*$B$6)/$B$4)/86400),((((F$9^$A47)*$B$6)/$B$4)/86400)+F46)</f>
        <v>3.59426399152757E+045</v>
      </c>
      <c r="G47" s="1" t="n">
        <f aca="false">IF($B$7=1,((((G$9^$A47)*$B$6)/$B$4)/86400),((((G$9^$A47)*$B$6)/$B$4)/86400)+G46)</f>
        <v>7.27266248106098E+045</v>
      </c>
      <c r="H47" s="1" t="n">
        <f aca="false">IF($B$7=1,((((H$9^$A47)*$B$6)/$B$4)/86400),((((H$9^$A47)*$B$6)/$B$4)/86400)+H46)</f>
        <v>2.40978762024437E+048</v>
      </c>
      <c r="I47" s="1" t="n">
        <f aca="false">IF($B$7=1,((((I$9^$A47)*$B$6)/$B$4)/86400),((((I$9^$A47)*$B$6)/$B$4)/86400)+I46)</f>
        <v>4.35598712362667E+048</v>
      </c>
      <c r="J47" s="1" t="n">
        <f aca="false">IF($B$7=1,((((J$9^$A47)*$B$6)/$B$4)/86400),((((J$9^$A47)*$B$6)/$B$4)/86400)+J46)</f>
        <v>7.8950585303494E+054</v>
      </c>
      <c r="K47" s="1" t="n">
        <f aca="false">IF($B$7=1,((((K$9^$A47)*$B$6)/$B$4)/86400),((((K$9^$A47)*$B$6)/$B$4)/86400)+K46)</f>
        <v>1.17278078201472E+055</v>
      </c>
      <c r="L47" s="1" t="n">
        <f aca="false">IF($B$7=1,((((L$9^$A47)*$B$6)/$B$4)/86400),((((L$9^$A47)*$B$6)/$B$4)/86400)+L46)</f>
        <v>1.2748906427883E+071</v>
      </c>
      <c r="M47" s="1" t="n">
        <f aca="false">IF($B$7=1,((((M$9^$A47)*$B$6)/$B$4)/86400),((((M$9^$A47)*$B$6)/$B$4)/86400)+M46)</f>
        <v>1.87498801841417E+160</v>
      </c>
      <c r="N47" s="26" t="n">
        <v>37</v>
      </c>
      <c r="O47" s="1" t="n">
        <f aca="false">IF($B$7=1,((((O$9^$A47)*$B$6)/$B$4)/86400),((((O$9^$A47)*$B$6)/$B$4)/86400)+O46)</f>
        <v>1.15740740740741E+130</v>
      </c>
      <c r="P47" s="7"/>
      <c r="Q47" s="7"/>
      <c r="R47" s="7"/>
      <c r="S47" s="7"/>
      <c r="T47" s="7"/>
      <c r="U47" s="7"/>
      <c r="V47" s="7"/>
      <c r="W47" s="7"/>
      <c r="X47" s="7"/>
      <c r="Y47" s="7"/>
      <c r="Z47" s="7"/>
      <c r="AA47" s="7"/>
      <c r="AB47" s="7"/>
    </row>
    <row r="48" customFormat="false" ht="12.75" hidden="false" customHeight="false" outlineLevel="0" collapsed="false">
      <c r="A48" s="22" t="n">
        <v>38</v>
      </c>
      <c r="B48" s="1" t="n">
        <f aca="false">IF($B$7=1,((((B$9^$A48)*$B$6)/$B$4)/86400),((((B$9^$A48)*$B$6)/$B$4)/86400)+B47)</f>
        <v>6.79944523870049E+035</v>
      </c>
      <c r="C48" s="1" t="n">
        <f aca="false">IF($B$7=1,((((C$9^$A48)*$B$6)/$B$4)/86400),((((C$9^$A48)*$B$6)/$B$4)/86400)+C47)</f>
        <v>2.8530494270348E+036</v>
      </c>
      <c r="D48" s="1" t="n">
        <f aca="false">IF($B$7=1,((((D$9^$A48)*$B$6)/$B$4)/86400),((((D$9^$A48)*$B$6)/$B$4)/86400)+D47)</f>
        <v>1.59581038385575E+041</v>
      </c>
      <c r="E48" s="1" t="n">
        <f aca="false">IF($B$7=1,((((E$9^$A48)*$B$6)/$B$4)/86400),((((E$9^$A48)*$B$6)/$B$4)/86400)+E47)</f>
        <v>4.52013881208076E+041</v>
      </c>
      <c r="F48" s="1" t="n">
        <f aca="false">IF($B$7=1,((((F$9^$A48)*$B$6)/$B$4)/86400),((((F$9^$A48)*$B$6)/$B$4)/86400)+F47)</f>
        <v>1.86901727559434E+047</v>
      </c>
      <c r="G48" s="1" t="n">
        <f aca="false">IF($B$7=1,((((G$9^$A48)*$B$6)/$B$4)/86400),((((G$9^$A48)*$B$6)/$B$4)/86400)+G47)</f>
        <v>3.85451111496232E+047</v>
      </c>
      <c r="H48" s="1" t="n">
        <f aca="false">IF($B$7=1,((((H$9^$A48)*$B$6)/$B$4)/86400),((((H$9^$A48)*$B$6)/$B$4)/86400)+H47)</f>
        <v>1.49406832455151E+050</v>
      </c>
      <c r="I48" s="1" t="n">
        <f aca="false">IF($B$7=1,((((I$9^$A48)*$B$6)/$B$4)/86400),((((I$9^$A48)*$B$6)/$B$4)/86400)+I47)</f>
        <v>2.7442718878848E+050</v>
      </c>
      <c r="J48" s="1" t="n">
        <f aca="false">IF($B$7=1,((((J$9^$A48)*$B$6)/$B$4)/86400),((((J$9^$A48)*$B$6)/$B$4)/86400)+J47)</f>
        <v>7.34240443322494E+056</v>
      </c>
      <c r="K48" s="1" t="n">
        <f aca="false">IF($B$7=1,((((K$9^$A48)*$B$6)/$B$4)/86400),((((K$9^$A48)*$B$6)/$B$4)/86400)+K47)</f>
        <v>1.10241393509383E+057</v>
      </c>
      <c r="L48" s="1" t="n">
        <f aca="false">IF($B$7=1,((((L$9^$A48)*$B$6)/$B$4)/86400),((((L$9^$A48)*$B$6)/$B$4)/86400)+L47)</f>
        <v>3.25097113911016E+073</v>
      </c>
      <c r="M48" s="1" t="n">
        <f aca="false">IF($B$7=1,((((M$9^$A48)*$B$6)/$B$4)/86400),((((M$9^$A48)*$B$6)/$B$4)/86400)+M47)</f>
        <v>1.22877339786773E+165</v>
      </c>
      <c r="N48" s="26" t="n">
        <v>38</v>
      </c>
      <c r="O48" s="1" t="n">
        <f aca="false">IF($B$7=1,((((O$9^$A48)*$B$6)/$B$4)/86400),((((O$9^$A48)*$B$6)/$B$4)/86400)+O47)</f>
        <v>1.15740740740741E+134</v>
      </c>
      <c r="P48" s="7"/>
      <c r="Q48" s="7"/>
      <c r="R48" s="7"/>
      <c r="S48" s="7"/>
      <c r="T48" s="7"/>
      <c r="U48" s="7"/>
      <c r="V48" s="7"/>
      <c r="W48" s="7"/>
      <c r="X48" s="7"/>
      <c r="Y48" s="7"/>
      <c r="Z48" s="7"/>
      <c r="AA48" s="7"/>
      <c r="AB48" s="7"/>
    </row>
    <row r="49" customFormat="false" ht="12.75" hidden="false" customHeight="false" outlineLevel="0" collapsed="false">
      <c r="A49" s="22" t="n">
        <v>39</v>
      </c>
      <c r="B49" s="1" t="n">
        <f aca="false">IF($B$7=1,((((B$9^$A49)*$B$6)/$B$4)/86400),((((B$9^$A49)*$B$6)/$B$4)/86400)+B48)</f>
        <v>1.76785576206213E+037</v>
      </c>
      <c r="C49" s="1" t="n">
        <f aca="false">IF($B$7=1,((((C$9^$A49)*$B$6)/$B$4)/86400),((((C$9^$A49)*$B$6)/$B$4)/86400)+C48)</f>
        <v>7.70323345299396E+037</v>
      </c>
      <c r="D49" s="1" t="n">
        <f aca="false">IF($B$7=1,((((D$9^$A49)*$B$6)/$B$4)/86400),((((D$9^$A49)*$B$6)/$B$4)/86400)+D48)</f>
        <v>5.74491738188069E+042</v>
      </c>
      <c r="E49" s="1" t="n">
        <f aca="false">IF($B$7=1,((((E$9^$A49)*$B$6)/$B$4)/86400),((((E$9^$A49)*$B$6)/$B$4)/86400)+E48)</f>
        <v>1.67245136046988E+043</v>
      </c>
      <c r="F49" s="1" t="n">
        <f aca="false">IF($B$7=1,((((F$9^$A49)*$B$6)/$B$4)/86400),((((F$9^$A49)*$B$6)/$B$4)/86400)+F48)</f>
        <v>9.71888983309055E+048</v>
      </c>
      <c r="G49" s="1" t="n">
        <f aca="false">IF($B$7=1,((((G$9^$A49)*$B$6)/$B$4)/86400),((((G$9^$A49)*$B$6)/$B$4)/86400)+G48)</f>
        <v>2.04289089093003E+049</v>
      </c>
      <c r="H49" s="1" t="n">
        <f aca="false">IF($B$7=1,((((H$9^$A49)*$B$6)/$B$4)/86400),((((H$9^$A49)*$B$6)/$B$4)/86400)+H48)</f>
        <v>9.26322361221937E+051</v>
      </c>
      <c r="I49" s="1" t="n">
        <f aca="false">IF($B$7=1,((((I$9^$A49)*$B$6)/$B$4)/86400),((((I$9^$A49)*$B$6)/$B$4)/86400)+I48)</f>
        <v>1.72889128936743E+052</v>
      </c>
      <c r="J49" s="1" t="n">
        <f aca="false">IF($B$7=1,((((J$9^$A49)*$B$6)/$B$4)/86400),((((J$9^$A49)*$B$6)/$B$4)/86400)+J48)</f>
        <v>6.82843612289919E+058</v>
      </c>
      <c r="K49" s="1" t="n">
        <f aca="false">IF($B$7=1,((((K$9^$A49)*$B$6)/$B$4)/86400),((((K$9^$A49)*$B$6)/$B$4)/86400)+K48)</f>
        <v>1.0362690989882E+059</v>
      </c>
      <c r="L49" s="1" t="n">
        <f aca="false">IF($B$7=1,((((L$9^$A49)*$B$6)/$B$4)/86400),((((L$9^$A49)*$B$6)/$B$4)/86400)+L48)</f>
        <v>8.28997640473091E+075</v>
      </c>
      <c r="M49" s="1" t="n">
        <f aca="false">IF($B$7=1,((((M$9^$A49)*$B$6)/$B$4)/86400),((((M$9^$A49)*$B$6)/$B$4)/86400)+M48)</f>
        <v>8.05276646292616E+169</v>
      </c>
      <c r="N49" s="26" t="n">
        <v>39</v>
      </c>
      <c r="O49" s="1" t="n">
        <f aca="false">IF($B$7=1,((((O$9^$A49)*$B$6)/$B$4)/86400),((((O$9^$A49)*$B$6)/$B$4)/86400)+O48)</f>
        <v>1.15740740740741E+138</v>
      </c>
      <c r="P49" s="7"/>
      <c r="Q49" s="7"/>
      <c r="R49" s="7"/>
      <c r="S49" s="7"/>
      <c r="T49" s="7"/>
      <c r="U49" s="7"/>
      <c r="V49" s="7"/>
      <c r="W49" s="7"/>
      <c r="X49" s="7"/>
      <c r="Y49" s="7"/>
      <c r="Z49" s="7"/>
      <c r="AA49" s="7"/>
      <c r="AB49" s="7"/>
    </row>
    <row r="50" customFormat="false" ht="12.75" hidden="false" customHeight="false" outlineLevel="0" collapsed="false">
      <c r="A50" s="22" t="n">
        <v>40</v>
      </c>
      <c r="B50" s="1" t="n">
        <f aca="false">IF($B$7=1,((((B$9^$A50)*$B$6)/$B$4)/86400),((((B$9^$A50)*$B$6)/$B$4)/86400)+B49)</f>
        <v>4.59642498136153E+038</v>
      </c>
      <c r="C50" s="1" t="n">
        <f aca="false">IF($B$7=1,((((C$9^$A50)*$B$6)/$B$4)/86400),((((C$9^$A50)*$B$6)/$B$4)/86400)+C49)</f>
        <v>2.07987303230837E+039</v>
      </c>
      <c r="D50" s="1" t="n">
        <f aca="false">IF($B$7=1,((((D$9^$A50)*$B$6)/$B$4)/86400),((((D$9^$A50)*$B$6)/$B$4)/86400)+D49)</f>
        <v>2.06817025747705E+044</v>
      </c>
      <c r="E50" s="1" t="n">
        <f aca="false">IF($B$7=1,((((E$9^$A50)*$B$6)/$B$4)/86400),((((E$9^$A50)*$B$6)/$B$4)/86400)+E49)</f>
        <v>6.18807003373857E+044</v>
      </c>
      <c r="F50" s="1" t="n">
        <f aca="false">IF($B$7=1,((((F$9^$A50)*$B$6)/$B$4)/86400),((((F$9^$A50)*$B$6)/$B$4)/86400)+F49)</f>
        <v>5.05382271320708E+050</v>
      </c>
      <c r="G50" s="1" t="n">
        <f aca="false">IF($B$7=1,((((G$9^$A50)*$B$6)/$B$4)/86400),((((G$9^$A50)*$B$6)/$B$4)/86400)+G49)</f>
        <v>1.08273217219292E+051</v>
      </c>
      <c r="H50" s="1" t="n">
        <f aca="false">IF($B$7=1,((((H$9^$A50)*$B$6)/$B$4)/86400),((((H$9^$A50)*$B$6)/$B$4)/86400)+H49)</f>
        <v>5.74319863957601E+053</v>
      </c>
      <c r="I50" s="1" t="n">
        <f aca="false">IF($B$7=1,((((I$9^$A50)*$B$6)/$B$4)/86400),((((I$9^$A50)*$B$6)/$B$4)/86400)+I49)</f>
        <v>1.08920151230148E+054</v>
      </c>
      <c r="J50" s="1" t="n">
        <f aca="false">IF($B$7=1,((((J$9^$A50)*$B$6)/$B$4)/86400),((((J$9^$A50)*$B$6)/$B$4)/86400)+J49)</f>
        <v>6.35044559429625E+060</v>
      </c>
      <c r="K50" s="1" t="n">
        <f aca="false">IF($B$7=1,((((K$9^$A50)*$B$6)/$B$4)/86400),((((K$9^$A50)*$B$6)/$B$4)/86400)+K49)</f>
        <v>9.74092953048911E+060</v>
      </c>
      <c r="L50" s="1" t="n">
        <f aca="false">IF($B$7=1,((((L$9^$A50)*$B$6)/$B$4)/86400),((((L$9^$A50)*$B$6)/$B$4)/86400)+L49)</f>
        <v>2.11394398320638E+078</v>
      </c>
      <c r="M50" s="1" t="n">
        <f aca="false">IF($B$7=1,((((M$9^$A50)*$B$6)/$B$4)/86400),((((M$9^$A50)*$B$6)/$B$4)/86400)+M49)</f>
        <v>5.27738050147866E+174</v>
      </c>
      <c r="N50" s="26" t="n">
        <v>40</v>
      </c>
      <c r="O50" s="1" t="n">
        <f aca="false">IF($B$7=1,((((O$9^$A50)*$B$6)/$B$4)/86400),((((O$9^$A50)*$B$6)/$B$4)/86400)+O49)</f>
        <v>1.15740740740741E+142</v>
      </c>
      <c r="P50" s="7"/>
      <c r="Q50" s="7"/>
      <c r="R50" s="7"/>
      <c r="S50" s="7"/>
      <c r="T50" s="7"/>
      <c r="U50" s="7"/>
      <c r="V50" s="7"/>
      <c r="W50" s="7"/>
      <c r="X50" s="7"/>
      <c r="Y50" s="7"/>
      <c r="Z50" s="7"/>
      <c r="AA50" s="7"/>
      <c r="AB50" s="7"/>
    </row>
    <row r="51" customFormat="false" ht="12.75" hidden="false" customHeight="false" outlineLevel="0" collapsed="false">
      <c r="A51" s="22" t="n">
        <v>41</v>
      </c>
      <c r="B51" s="1" t="n">
        <f aca="false">IF($B$7=1,((((B$9^$A51)*$B$6)/$B$4)/86400),((((B$9^$A51)*$B$6)/$B$4)/86400)+B50)</f>
        <v>1.195070495154E+040</v>
      </c>
      <c r="C51" s="1" t="n">
        <f aca="false">IF($B$7=1,((((C$9^$A51)*$B$6)/$B$4)/86400),((((C$9^$A51)*$B$6)/$B$4)/86400)+C50)</f>
        <v>5.6156571872326E+040</v>
      </c>
      <c r="D51" s="1" t="n">
        <f aca="false">IF($B$7=1,((((D$9^$A51)*$B$6)/$B$4)/86400),((((D$9^$A51)*$B$6)/$B$4)/86400)+D50)</f>
        <v>7.44541292691738E+045</v>
      </c>
      <c r="E51" s="1" t="n">
        <f aca="false">IF($B$7=1,((((E$9^$A51)*$B$6)/$B$4)/86400),((((E$9^$A51)*$B$6)/$B$4)/86400)+E50)</f>
        <v>2.28958591248327E+046</v>
      </c>
      <c r="F51" s="1" t="n">
        <f aca="false">IF($B$7=1,((((F$9^$A51)*$B$6)/$B$4)/86400),((((F$9^$A51)*$B$6)/$B$4)/86400)+F50)</f>
        <v>2.62798781086768E+052</v>
      </c>
      <c r="G51" s="1" t="n">
        <f aca="false">IF($B$7=1,((((G$9^$A51)*$B$6)/$B$4)/86400),((((G$9^$A51)*$B$6)/$B$4)/86400)+G50)</f>
        <v>5.73848051262245E+052</v>
      </c>
      <c r="H51" s="1" t="n">
        <f aca="false">IF($B$7=1,((((H$9^$A51)*$B$6)/$B$4)/86400),((((H$9^$A51)*$B$6)/$B$4)/86400)+H50)</f>
        <v>3.56078315653713E+055</v>
      </c>
      <c r="I51" s="1" t="n">
        <f aca="false">IF($B$7=1,((((I$9^$A51)*$B$6)/$B$4)/86400),((((I$9^$A51)*$B$6)/$B$4)/86400)+I50)</f>
        <v>6.86196952749932E+055</v>
      </c>
      <c r="J51" s="1" t="n">
        <f aca="false">IF($B$7=1,((((J$9^$A51)*$B$6)/$B$4)/86400),((((J$9^$A51)*$B$6)/$B$4)/86400)+J50)</f>
        <v>5.90591440269551E+062</v>
      </c>
      <c r="K51" s="1" t="n">
        <f aca="false">IF($B$7=1,((((K$9^$A51)*$B$6)/$B$4)/86400),((((K$9^$A51)*$B$6)/$B$4)/86400)+K50)</f>
        <v>9.15647375865976E+062</v>
      </c>
      <c r="L51" s="1" t="n">
        <f aca="false">IF($B$7=1,((((L$9^$A51)*$B$6)/$B$4)/86400),((((L$9^$A51)*$B$6)/$B$4)/86400)+L50)</f>
        <v>5.39055715717628E+080</v>
      </c>
      <c r="M51" s="1" t="n">
        <f aca="false">IF($B$7=1,((((M$9^$A51)*$B$6)/$B$4)/86400),((((M$9^$A51)*$B$6)/$B$4)/86400)+M50)</f>
        <v>3.45853131164404E+179</v>
      </c>
      <c r="N51" s="26" t="n">
        <v>41</v>
      </c>
      <c r="O51" s="1" t="n">
        <f aca="false">IF($B$7=1,((((O$9^$A51)*$B$6)/$B$4)/86400),((((O$9^$A51)*$B$6)/$B$4)/86400)+O50)</f>
        <v>1.15740740740741E+146</v>
      </c>
      <c r="P51" s="7"/>
      <c r="Q51" s="7"/>
      <c r="R51" s="7"/>
      <c r="S51" s="7"/>
      <c r="T51" s="7"/>
      <c r="U51" s="7"/>
      <c r="V51" s="7"/>
      <c r="W51" s="7"/>
      <c r="X51" s="7"/>
      <c r="Y51" s="7"/>
      <c r="Z51" s="7"/>
      <c r="AA51" s="7"/>
      <c r="AB51" s="7"/>
    </row>
    <row r="52" customFormat="false" ht="12.75" hidden="false" customHeight="false" outlineLevel="0" collapsed="false">
      <c r="A52" s="22" t="n">
        <v>42</v>
      </c>
      <c r="B52" s="1" t="n">
        <f aca="false">IF($B$7=1,((((B$9^$A52)*$B$6)/$B$4)/86400),((((B$9^$A52)*$B$6)/$B$4)/86400)+B51)</f>
        <v>3.10718328740039E+041</v>
      </c>
      <c r="C52" s="1" t="n">
        <f aca="false">IF($B$7=1,((((C$9^$A52)*$B$6)/$B$4)/86400),((((C$9^$A52)*$B$6)/$B$4)/86400)+C51)</f>
        <v>1.5162274405528E+042</v>
      </c>
      <c r="D52" s="1" t="n">
        <f aca="false">IF($B$7=1,((((D$9^$A52)*$B$6)/$B$4)/86400),((((D$9^$A52)*$B$6)/$B$4)/86400)+D51)</f>
        <v>2.68034865369026E+047</v>
      </c>
      <c r="E52" s="1" t="n">
        <f aca="false">IF($B$7=1,((((E$9^$A52)*$B$6)/$B$4)/86400),((((E$9^$A52)*$B$6)/$B$4)/86400)+E51)</f>
        <v>8.4714678761881E+047</v>
      </c>
      <c r="F52" s="1" t="n">
        <f aca="false">IF($B$7=1,((((F$9^$A52)*$B$6)/$B$4)/86400),((((F$9^$A52)*$B$6)/$B$4)/86400)+F51)</f>
        <v>1.3665536616512E+054</v>
      </c>
      <c r="G52" s="1" t="n">
        <f aca="false">IF($B$7=1,((((G$9^$A52)*$B$6)/$B$4)/86400),((((G$9^$A52)*$B$6)/$B$4)/86400)+G51)</f>
        <v>3.0413946716899E+054</v>
      </c>
      <c r="H52" s="1" t="n">
        <f aca="false">IF($B$7=1,((((H$9^$A52)*$B$6)/$B$4)/86400),((((H$9^$A52)*$B$6)/$B$4)/86400)+H51)</f>
        <v>2.20768555705302E+057</v>
      </c>
      <c r="I52" s="1" t="n">
        <f aca="false">IF($B$7=1,((((I$9^$A52)*$B$6)/$B$4)/86400),((((I$9^$A52)*$B$6)/$B$4)/86400)+I51)</f>
        <v>4.32304080232457E+057</v>
      </c>
      <c r="J52" s="1" t="n">
        <f aca="false">IF($B$7=1,((((J$9^$A52)*$B$6)/$B$4)/86400),((((J$9^$A52)*$B$6)/$B$4)/86400)+J51)</f>
        <v>5.49250039450683E+064</v>
      </c>
      <c r="K52" s="1" t="n">
        <f aca="false">IF($B$7=1,((((K$9^$A52)*$B$6)/$B$4)/86400),((((K$9^$A52)*$B$6)/$B$4)/86400)+K51)</f>
        <v>8.60708533314017E+064</v>
      </c>
      <c r="L52" s="1" t="n">
        <f aca="false">IF($B$7=1,((((L$9^$A52)*$B$6)/$B$4)/86400),((((L$9^$A52)*$B$6)/$B$4)/86400)+L51)</f>
        <v>1.37459207507995E+083</v>
      </c>
      <c r="M52" s="1" t="n">
        <f aca="false">IF($B$7=1,((((M$9^$A52)*$B$6)/$B$4)/86400),((((M$9^$A52)*$B$6)/$B$4)/86400)+M51)</f>
        <v>2.26654849508592E+184</v>
      </c>
      <c r="N52" s="26" t="n">
        <v>42</v>
      </c>
      <c r="O52" s="1" t="n">
        <f aca="false">IF($B$7=1,((((O$9^$A52)*$B$6)/$B$4)/86400),((((O$9^$A52)*$B$6)/$B$4)/86400)+O51)</f>
        <v>1.15740740740741E+150</v>
      </c>
      <c r="P52" s="7"/>
      <c r="Q52" s="7"/>
      <c r="R52" s="7"/>
      <c r="S52" s="7"/>
      <c r="T52" s="7"/>
      <c r="U52" s="7"/>
      <c r="V52" s="7"/>
      <c r="W52" s="7"/>
      <c r="X52" s="7"/>
      <c r="Y52" s="7"/>
      <c r="Z52" s="7"/>
      <c r="AA52" s="7"/>
      <c r="AB52" s="7"/>
    </row>
    <row r="53" customFormat="false" ht="12.75" hidden="false" customHeight="false" outlineLevel="0" collapsed="false">
      <c r="A53" s="22" t="n">
        <v>43</v>
      </c>
      <c r="B53" s="1" t="n">
        <f aca="false">IF($B$7=1,((((B$9^$A53)*$B$6)/$B$4)/86400),((((B$9^$A53)*$B$6)/$B$4)/86400)+B52)</f>
        <v>8.07867654724102E+042</v>
      </c>
      <c r="C53" s="1" t="n">
        <f aca="false">IF($B$7=1,((((C$9^$A53)*$B$6)/$B$4)/86400),((((C$9^$A53)*$B$6)/$B$4)/86400)+C52)</f>
        <v>4.09381408949256E+043</v>
      </c>
      <c r="D53" s="1" t="n">
        <f aca="false">IF($B$7=1,((((D$9^$A53)*$B$6)/$B$4)/86400),((((D$9^$A53)*$B$6)/$B$4)/86400)+D52)</f>
        <v>9.64925515328492E+048</v>
      </c>
      <c r="E53" s="1" t="n">
        <f aca="false">IF($B$7=1,((((E$9^$A53)*$B$6)/$B$4)/86400),((((E$9^$A53)*$B$6)/$B$4)/86400)+E52)</f>
        <v>3.1344431141896E+049</v>
      </c>
      <c r="F53" s="1" t="n">
        <f aca="false">IF($B$7=1,((((F$9^$A53)*$B$6)/$B$4)/86400),((((F$9^$A53)*$B$6)/$B$4)/86400)+F52)</f>
        <v>7.10607904058622E+055</v>
      </c>
      <c r="G53" s="1" t="n">
        <f aca="false">IF($B$7=1,((((G$9^$A53)*$B$6)/$B$4)/86400),((((G$9^$A53)*$B$6)/$B$4)/86400)+G52)</f>
        <v>1.61193917599565E+056</v>
      </c>
      <c r="H53" s="1" t="n">
        <f aca="false">IF($B$7=1,((((H$9^$A53)*$B$6)/$B$4)/86400),((((H$9^$A53)*$B$6)/$B$4)/86400)+H52)</f>
        <v>1.36876504537287E+059</v>
      </c>
      <c r="I53" s="1" t="n">
        <f aca="false">IF($B$7=1,((((I$9^$A53)*$B$6)/$B$4)/86400),((((I$9^$A53)*$B$6)/$B$4)/86400)+I52)</f>
        <v>2.72351570546448E+059</v>
      </c>
      <c r="J53" s="1" t="n">
        <f aca="false">IF($B$7=1,((((J$9^$A53)*$B$6)/$B$4)/86400),((((J$9^$A53)*$B$6)/$B$4)/86400)+J52)</f>
        <v>5.10802536689135E+066</v>
      </c>
      <c r="K53" s="1" t="n">
        <f aca="false">IF($B$7=1,((((K$9^$A53)*$B$6)/$B$4)/86400),((((K$9^$A53)*$B$6)/$B$4)/86400)+K52)</f>
        <v>8.09066021315176E+066</v>
      </c>
      <c r="L53" s="1" t="n">
        <f aca="false">IF($B$7=1,((((L$9^$A53)*$B$6)/$B$4)/86400),((((L$9^$A53)*$B$6)/$B$4)/86400)+L52)</f>
        <v>3.50520979145387E+085</v>
      </c>
      <c r="M53" s="1" t="n">
        <f aca="false">IF($B$7=1,((((M$9^$A53)*$B$6)/$B$4)/86400),((((M$9^$A53)*$B$6)/$B$4)/86400)+M52)</f>
        <v>1.48538255625456E+189</v>
      </c>
      <c r="N53" s="26" t="n">
        <v>43</v>
      </c>
      <c r="O53" s="1" t="n">
        <f aca="false">IF($B$7=1,((((O$9^$A53)*$B$6)/$B$4)/86400),((((O$9^$A53)*$B$6)/$B$4)/86400)+O52)</f>
        <v>1.15740740740741E+154</v>
      </c>
      <c r="P53" s="7"/>
      <c r="Q53" s="7"/>
      <c r="R53" s="7"/>
      <c r="S53" s="7"/>
      <c r="T53" s="7"/>
      <c r="U53" s="7"/>
      <c r="V53" s="7"/>
      <c r="W53" s="7"/>
      <c r="X53" s="7"/>
      <c r="Y53" s="7"/>
      <c r="Z53" s="7"/>
      <c r="AA53" s="7"/>
      <c r="AB53" s="7"/>
    </row>
    <row r="54" customFormat="false" ht="12.75" hidden="false" customHeight="false" outlineLevel="0" collapsed="false">
      <c r="A54" s="22" t="n">
        <v>44</v>
      </c>
      <c r="B54" s="1" t="n">
        <f aca="false">IF($B$7=1,((((B$9^$A54)*$B$6)/$B$4)/86400),((((B$9^$A54)*$B$6)/$B$4)/86400)+B53)</f>
        <v>2.10045590228267E+044</v>
      </c>
      <c r="C54" s="1" t="n">
        <f aca="false">IF($B$7=1,((((C$9^$A54)*$B$6)/$B$4)/86400),((((C$9^$A54)*$B$6)/$B$4)/86400)+C53)</f>
        <v>1.10532980416299E+045</v>
      </c>
      <c r="D54" s="1" t="n">
        <f aca="false">IF($B$7=1,((((D$9^$A54)*$B$6)/$B$4)/86400),((((D$9^$A54)*$B$6)/$B$4)/86400)+D53)</f>
        <v>3.47373185518257E+050</v>
      </c>
      <c r="E54" s="1" t="n">
        <f aca="false">IF($B$7=1,((((E$9^$A54)*$B$6)/$B$4)/86400),((((E$9^$A54)*$B$6)/$B$4)/86400)+E53)</f>
        <v>1.15974395225015E+051</v>
      </c>
      <c r="F54" s="1" t="n">
        <f aca="false">IF($B$7=1,((((F$9^$A54)*$B$6)/$B$4)/86400),((((F$9^$A54)*$B$6)/$B$4)/86400)+F53)</f>
        <v>3.69516110110483E+057</v>
      </c>
      <c r="G54" s="1" t="n">
        <f aca="false">IF($B$7=1,((((G$9^$A54)*$B$6)/$B$4)/86400),((((G$9^$A54)*$B$6)/$B$4)/86400)+G53)</f>
        <v>8.54327763277692E+057</v>
      </c>
      <c r="H54" s="1" t="n">
        <f aca="false">IF($B$7=1,((((H$9^$A54)*$B$6)/$B$4)/86400),((((H$9^$A54)*$B$6)/$B$4)/86400)+H53)</f>
        <v>8.4863432813118E+060</v>
      </c>
      <c r="I54" s="1" t="n">
        <f aca="false">IF($B$7=1,((((I$9^$A54)*$B$6)/$B$4)/86400),((((I$9^$A54)*$B$6)/$B$4)/86400)+I53)</f>
        <v>1.71581489444262E+061</v>
      </c>
      <c r="J54" s="1" t="n">
        <f aca="false">IF($B$7=1,((((J$9^$A54)*$B$6)/$B$4)/86400),((((J$9^$A54)*$B$6)/$B$4)/86400)+J53)</f>
        <v>4.75046359120895E+068</v>
      </c>
      <c r="K54" s="1" t="n">
        <f aca="false">IF($B$7=1,((((K$9^$A54)*$B$6)/$B$4)/86400),((((K$9^$A54)*$B$6)/$B$4)/86400)+K53)</f>
        <v>7.60522060036266E+068</v>
      </c>
      <c r="L54" s="1" t="n">
        <f aca="false">IF($B$7=1,((((L$9^$A54)*$B$6)/$B$4)/86400),((((L$9^$A54)*$B$6)/$B$4)/86400)+L53)</f>
        <v>8.93828496820738E+087</v>
      </c>
      <c r="M54" s="1" t="n">
        <f aca="false">IF($B$7=1,((((M$9^$A54)*$B$6)/$B$4)/86400),((((M$9^$A54)*$B$6)/$B$4)/86400)+M53)</f>
        <v>9.73445458241425E+193</v>
      </c>
      <c r="N54" s="26" t="n">
        <v>44</v>
      </c>
      <c r="O54" s="1" t="n">
        <f aca="false">IF($B$7=1,((((O$9^$A54)*$B$6)/$B$4)/86400),((((O$9^$A54)*$B$6)/$B$4)/86400)+O53)</f>
        <v>1.15740740740741E+158</v>
      </c>
      <c r="P54" s="7"/>
      <c r="Q54" s="7"/>
      <c r="R54" s="7"/>
      <c r="S54" s="7"/>
      <c r="T54" s="7"/>
      <c r="U54" s="7"/>
      <c r="V54" s="7"/>
      <c r="W54" s="7"/>
      <c r="X54" s="7"/>
      <c r="Y54" s="7"/>
      <c r="Z54" s="7"/>
      <c r="AA54" s="7"/>
      <c r="AB54" s="7"/>
    </row>
    <row r="55" customFormat="false" ht="12.75" hidden="false" customHeight="false" outlineLevel="0" collapsed="false">
      <c r="A55" s="22" t="n">
        <v>45</v>
      </c>
      <c r="B55" s="1" t="n">
        <f aca="false">IF($B$7=1,((((B$9^$A55)*$B$6)/$B$4)/86400),((((B$9^$A55)*$B$6)/$B$4)/86400)+B54)</f>
        <v>5.46118534593493E+045</v>
      </c>
      <c r="C55" s="1" t="n">
        <f aca="false">IF($B$7=1,((((C$9^$A55)*$B$6)/$B$4)/86400),((((C$9^$A55)*$B$6)/$B$4)/86400)+C54)</f>
        <v>2.98439047124008E+046</v>
      </c>
      <c r="D55" s="1" t="n">
        <f aca="false">IF($B$7=1,((((D$9^$A55)*$B$6)/$B$4)/86400),((((D$9^$A55)*$B$6)/$B$4)/86400)+D54)</f>
        <v>1.25054346786573E+052</v>
      </c>
      <c r="E55" s="1" t="n">
        <f aca="false">IF($B$7=1,((((E$9^$A55)*$B$6)/$B$4)/86400),((((E$9^$A55)*$B$6)/$B$4)/86400)+E54)</f>
        <v>4.29105262332556E+052</v>
      </c>
      <c r="F55" s="1" t="n">
        <f aca="false">IF($B$7=1,((((F$9^$A55)*$B$6)/$B$4)/86400),((((F$9^$A55)*$B$6)/$B$4)/86400)+F54)</f>
        <v>1.92148377257451E+059</v>
      </c>
      <c r="G55" s="1" t="n">
        <f aca="false">IF($B$7=1,((((G$9^$A55)*$B$6)/$B$4)/86400),((((G$9^$A55)*$B$6)/$B$4)/86400)+G54)</f>
        <v>4.52793714537177E+059</v>
      </c>
      <c r="H55" s="1" t="n">
        <f aca="false">IF($B$7=1,((((H$9^$A55)*$B$6)/$B$4)/86400),((((H$9^$A55)*$B$6)/$B$4)/86400)+H54)</f>
        <v>5.26153283441332E+062</v>
      </c>
      <c r="I55" s="1" t="n">
        <f aca="false">IF($B$7=1,((((I$9^$A55)*$B$6)/$B$4)/86400),((((I$9^$A55)*$B$6)/$B$4)/86400)+I54)</f>
        <v>1.08096338349885E+063</v>
      </c>
      <c r="J55" s="1" t="n">
        <f aca="false">IF($B$7=1,((((J$9^$A55)*$B$6)/$B$4)/86400),((((J$9^$A55)*$B$6)/$B$4)/86400)+J54)</f>
        <v>4.41793113982433E+070</v>
      </c>
      <c r="K55" s="1" t="n">
        <f aca="false">IF($B$7=1,((((K$9^$A55)*$B$6)/$B$4)/86400),((((K$9^$A55)*$B$6)/$B$4)/86400)+K54)</f>
        <v>7.1489073643409E+070</v>
      </c>
      <c r="L55" s="1" t="n">
        <f aca="false">IF($B$7=1,((((L$9^$A55)*$B$6)/$B$4)/86400),((((L$9^$A55)*$B$6)/$B$4)/86400)+L54)</f>
        <v>2.27926266689288E+090</v>
      </c>
      <c r="M55" s="1" t="n">
        <f aca="false">IF($B$7=1,((((M$9^$A55)*$B$6)/$B$4)/86400),((((M$9^$A55)*$B$6)/$B$4)/86400)+M54)</f>
        <v>6.37947481058518E+198</v>
      </c>
      <c r="N55" s="26" t="n">
        <v>45</v>
      </c>
      <c r="O55" s="1" t="n">
        <f aca="false">IF($B$7=1,((((O$9^$A55)*$B$6)/$B$4)/86400),((((O$9^$A55)*$B$6)/$B$4)/86400)+O54)</f>
        <v>1.15740740740741E+162</v>
      </c>
      <c r="P55" s="7"/>
      <c r="Q55" s="7"/>
      <c r="R55" s="7"/>
      <c r="S55" s="7"/>
      <c r="T55" s="7"/>
      <c r="U55" s="7"/>
      <c r="V55" s="7"/>
      <c r="W55" s="7"/>
      <c r="X55" s="7"/>
      <c r="Y55" s="7"/>
      <c r="Z55" s="7"/>
      <c r="AA55" s="7"/>
      <c r="AB55" s="7"/>
    </row>
    <row r="56" customFormat="false" ht="12.75" hidden="false" customHeight="false" outlineLevel="0" collapsed="false">
      <c r="A56" s="22" t="n">
        <v>46</v>
      </c>
      <c r="B56" s="1" t="n">
        <f aca="false">IF($B$7=1,((((B$9^$A56)*$B$6)/$B$4)/86400),((((B$9^$A56)*$B$6)/$B$4)/86400)+B55)</f>
        <v>1.41990818994308E+047</v>
      </c>
      <c r="C56" s="1" t="n">
        <f aca="false">IF($B$7=1,((((C$9^$A56)*$B$6)/$B$4)/86400),((((C$9^$A56)*$B$6)/$B$4)/86400)+C55)</f>
        <v>8.05785427234821E+047</v>
      </c>
      <c r="D56" s="1" t="n">
        <f aca="false">IF($B$7=1,((((D$9^$A56)*$B$6)/$B$4)/86400),((((D$9^$A56)*$B$6)/$B$4)/86400)+D55)</f>
        <v>4.50195648431661E+053</v>
      </c>
      <c r="E56" s="1" t="n">
        <f aca="false">IF($B$7=1,((((E$9^$A56)*$B$6)/$B$4)/86400),((((E$9^$A56)*$B$6)/$B$4)/86400)+E55)</f>
        <v>1.58768947063046E+054</v>
      </c>
      <c r="F56" s="1" t="n">
        <f aca="false">IF($B$7=1,((((F$9^$A56)*$B$6)/$B$4)/86400),((((F$9^$A56)*$B$6)/$B$4)/86400)+F55)</f>
        <v>9.99171561738747E+060</v>
      </c>
      <c r="G56" s="1" t="n">
        <f aca="false">IF($B$7=1,((((G$9^$A56)*$B$6)/$B$4)/86400),((((G$9^$A56)*$B$6)/$B$4)/86400)+G55)</f>
        <v>2.39980668704704E+061</v>
      </c>
      <c r="H56" s="1" t="n">
        <f aca="false">IF($B$7=1,((((H$9^$A56)*$B$6)/$B$4)/86400),((((H$9^$A56)*$B$6)/$B$4)/86400)+H55)</f>
        <v>3.26215035733626E+064</v>
      </c>
      <c r="I56" s="1" t="n">
        <f aca="false">IF($B$7=1,((((I$9^$A56)*$B$6)/$B$4)/86400),((((I$9^$A56)*$B$6)/$B$4)/86400)+I55)</f>
        <v>6.81006931604276E+064</v>
      </c>
      <c r="J56" s="1" t="n">
        <f aca="false">IF($B$7=1,((((J$9^$A56)*$B$6)/$B$4)/86400),((((J$9^$A56)*$B$6)/$B$4)/86400)+J55)</f>
        <v>4.10867596003662E+072</v>
      </c>
      <c r="K56" s="1" t="n">
        <f aca="false">IF($B$7=1,((((K$9^$A56)*$B$6)/$B$4)/86400),((((K$9^$A56)*$B$6)/$B$4)/86400)+K55)</f>
        <v>6.71997292248045E+072</v>
      </c>
      <c r="L56" s="1" t="n">
        <f aca="false">IF($B$7=1,((((L$9^$A56)*$B$6)/$B$4)/86400),((((L$9^$A56)*$B$6)/$B$4)/86400)+L55)</f>
        <v>5.81211980057685E+092</v>
      </c>
      <c r="M56" s="1" t="n">
        <f aca="false">IF($B$7=1,((((M$9^$A56)*$B$6)/$B$4)/86400),((((M$9^$A56)*$B$6)/$B$4)/86400)+M55)</f>
        <v>4.180788817117E+203</v>
      </c>
      <c r="N56" s="26" t="n">
        <v>46</v>
      </c>
      <c r="O56" s="1" t="n">
        <f aca="false">IF($B$7=1,((((O$9^$A56)*$B$6)/$B$4)/86400),((((O$9^$A56)*$B$6)/$B$4)/86400)+O55)</f>
        <v>1.15740740740741E+166</v>
      </c>
      <c r="P56" s="7"/>
      <c r="Q56" s="7"/>
      <c r="R56" s="7"/>
      <c r="S56" s="7"/>
      <c r="T56" s="7"/>
      <c r="U56" s="7"/>
      <c r="V56" s="7"/>
      <c r="W56" s="7"/>
      <c r="X56" s="7"/>
      <c r="Y56" s="7"/>
      <c r="Z56" s="7"/>
      <c r="AA56" s="7"/>
      <c r="AB56" s="7"/>
    </row>
    <row r="57" customFormat="false" ht="12.75" hidden="false" customHeight="false" outlineLevel="0" collapsed="false">
      <c r="A57" s="22" t="n">
        <v>47</v>
      </c>
      <c r="B57" s="1" t="n">
        <f aca="false">IF($B$7=1,((((B$9^$A57)*$B$6)/$B$4)/86400),((((B$9^$A57)*$B$6)/$B$4)/86400)+B56)</f>
        <v>3.69176129385201E+048</v>
      </c>
      <c r="C57" s="1" t="n">
        <f aca="false">IF($B$7=1,((((C$9^$A57)*$B$6)/$B$4)/86400),((((C$9^$A57)*$B$6)/$B$4)/86400)+C56)</f>
        <v>2.17562065353402E+049</v>
      </c>
      <c r="D57" s="1" t="n">
        <f aca="false">IF($B$7=1,((((D$9^$A57)*$B$6)/$B$4)/86400),((((D$9^$A57)*$B$6)/$B$4)/86400)+D56)</f>
        <v>1.62070433435398E+055</v>
      </c>
      <c r="E57" s="1" t="n">
        <f aca="false">IF($B$7=1,((((E$9^$A57)*$B$6)/$B$4)/86400),((((E$9^$A57)*$B$6)/$B$4)/86400)+E56)</f>
        <v>5.87445104133269E+055</v>
      </c>
      <c r="F57" s="1" t="n">
        <f aca="false">IF($B$7=1,((((F$9^$A57)*$B$6)/$B$4)/86400),((((F$9^$A57)*$B$6)/$B$4)/86400)+F56)</f>
        <v>5.19569212104148E+062</v>
      </c>
      <c r="G57" s="1" t="n">
        <f aca="false">IF($B$7=1,((((G$9^$A57)*$B$6)/$B$4)/86400),((((G$9^$A57)*$B$6)/$B$4)/86400)+G56)</f>
        <v>1.27189754413493E+063</v>
      </c>
      <c r="H57" s="1" t="n">
        <f aca="false">IF($B$7=1,((((H$9^$A57)*$B$6)/$B$4)/86400),((((H$9^$A57)*$B$6)/$B$4)/86400)+H56)</f>
        <v>2.02253322154848E+066</v>
      </c>
      <c r="I57" s="1" t="n">
        <f aca="false">IF($B$7=1,((((I$9^$A57)*$B$6)/$B$4)/86400),((((I$9^$A57)*$B$6)/$B$4)/86400)+I56)</f>
        <v>4.29034366910694E+066</v>
      </c>
      <c r="J57" s="1" t="n">
        <f aca="false">IF($B$7=1,((((J$9^$A57)*$B$6)/$B$4)/86400),((((J$9^$A57)*$B$6)/$B$4)/86400)+J56)</f>
        <v>3.82106864283406E+074</v>
      </c>
      <c r="K57" s="1" t="n">
        <f aca="false">IF($B$7=1,((((K$9^$A57)*$B$6)/$B$4)/86400),((((K$9^$A57)*$B$6)/$B$4)/86400)+K56)</f>
        <v>6.31677454713162E+074</v>
      </c>
      <c r="L57" s="1" t="n">
        <f aca="false">IF($B$7=1,((((L$9^$A57)*$B$6)/$B$4)/86400),((((L$9^$A57)*$B$6)/$B$4)/86400)+L56)</f>
        <v>1.4820905491471E+095</v>
      </c>
      <c r="M57" s="1" t="n">
        <f aca="false">IF($B$7=1,((((M$9^$A57)*$B$6)/$B$4)/86400),((((M$9^$A57)*$B$6)/$B$4)/86400)+M56)</f>
        <v>2.73987995129762E+208</v>
      </c>
      <c r="N57" s="26" t="n">
        <v>47</v>
      </c>
      <c r="O57" s="1" t="n">
        <f aca="false">IF($B$7=1,((((O$9^$A57)*$B$6)/$B$4)/86400),((((O$9^$A57)*$B$6)/$B$4)/86400)+O56)</f>
        <v>1.15740740740741E+170</v>
      </c>
      <c r="P57" s="7"/>
      <c r="Q57" s="7"/>
      <c r="R57" s="7"/>
      <c r="S57" s="7"/>
      <c r="T57" s="7"/>
      <c r="U57" s="7"/>
      <c r="V57" s="7"/>
      <c r="W57" s="7"/>
      <c r="X57" s="7"/>
      <c r="Y57" s="7"/>
      <c r="Z57" s="7"/>
      <c r="AA57" s="7"/>
      <c r="AB57" s="7"/>
    </row>
    <row r="58" customFormat="false" ht="12.75" hidden="false" customHeight="false" outlineLevel="0" collapsed="false">
      <c r="A58" s="22" t="n">
        <v>48</v>
      </c>
      <c r="B58" s="1" t="n">
        <f aca="false">IF($B$7=1,((((B$9^$A58)*$B$6)/$B$4)/86400),((((B$9^$A58)*$B$6)/$B$4)/86400)+B57)</f>
        <v>9.59857936401523E+049</v>
      </c>
      <c r="C58" s="1" t="n">
        <f aca="false">IF($B$7=1,((((C$9^$A58)*$B$6)/$B$4)/86400),((((C$9^$A58)*$B$6)/$B$4)/86400)+C57)</f>
        <v>5.87417576454185E+050</v>
      </c>
      <c r="D58" s="1" t="n">
        <f aca="false">IF($B$7=1,((((D$9^$A58)*$B$6)/$B$4)/86400),((((D$9^$A58)*$B$6)/$B$4)/86400)+D57)</f>
        <v>5.83453560367433E+056</v>
      </c>
      <c r="E58" s="1" t="n">
        <f aca="false">IF($B$7=1,((((E$9^$A58)*$B$6)/$B$4)/86400),((((E$9^$A58)*$B$6)/$B$4)/86400)+E57)</f>
        <v>2.17354688529309E+057</v>
      </c>
      <c r="F58" s="1" t="n">
        <f aca="false">IF($B$7=1,((((F$9^$A58)*$B$6)/$B$4)/86400),((((F$9^$A58)*$B$6)/$B$4)/86400)+F57)</f>
        <v>2.70175990294157E+064</v>
      </c>
      <c r="G58" s="1" t="n">
        <f aca="false">IF($B$7=1,((((G$9^$A58)*$B$6)/$B$4)/86400),((((G$9^$A58)*$B$6)/$B$4)/86400)+G57)</f>
        <v>6.74105698391513E+064</v>
      </c>
      <c r="H58" s="1" t="n">
        <f aca="false">IF($B$7=1,((((H$9^$A58)*$B$6)/$B$4)/86400),((((H$9^$A58)*$B$6)/$B$4)/86400)+H57)</f>
        <v>1.25397059736006E+068</v>
      </c>
      <c r="I58" s="1" t="n">
        <f aca="false">IF($B$7=1,((((I$9^$A58)*$B$6)/$B$4)/86400),((((I$9^$A58)*$B$6)/$B$4)/86400)+I57)</f>
        <v>2.70291651153737E+068</v>
      </c>
      <c r="J58" s="1" t="n">
        <f aca="false">IF($B$7=1,((((J$9^$A58)*$B$6)/$B$4)/86400),((((J$9^$A58)*$B$6)/$B$4)/86400)+J57)</f>
        <v>3.55359383783568E+076</v>
      </c>
      <c r="K58" s="1" t="n">
        <f aca="false">IF($B$7=1,((((K$9^$A58)*$B$6)/$B$4)/86400),((((K$9^$A58)*$B$6)/$B$4)/86400)+K57)</f>
        <v>5.93776807430372E+076</v>
      </c>
      <c r="L58" s="1" t="n">
        <f aca="false">IF($B$7=1,((((L$9^$A58)*$B$6)/$B$4)/86400),((((L$9^$A58)*$B$6)/$B$4)/86400)+L57)</f>
        <v>3.7793309003251E+097</v>
      </c>
      <c r="M58" s="1" t="n">
        <f aca="false">IF($B$7=1,((((M$9^$A58)*$B$6)/$B$4)/86400),((((M$9^$A58)*$B$6)/$B$4)/86400)+M57)</f>
        <v>1.7955803260829E+213</v>
      </c>
      <c r="N58" s="26" t="n">
        <v>48</v>
      </c>
      <c r="O58" s="1" t="n">
        <f aca="false">IF($B$7=1,((((O$9^$A58)*$B$6)/$B$4)/86400),((((O$9^$A58)*$B$6)/$B$4)/86400)+O57)</f>
        <v>1.15740740740741E+174</v>
      </c>
      <c r="P58" s="7"/>
      <c r="Q58" s="7"/>
      <c r="R58" s="7"/>
      <c r="S58" s="7"/>
      <c r="T58" s="7"/>
      <c r="U58" s="7"/>
      <c r="V58" s="7"/>
      <c r="W58" s="7"/>
      <c r="X58" s="7"/>
      <c r="Y58" s="7"/>
      <c r="Z58" s="7"/>
      <c r="AA58" s="7"/>
      <c r="AB58" s="7"/>
    </row>
    <row r="59" customFormat="false" ht="12.75" hidden="false" customHeight="false" outlineLevel="0" collapsed="false">
      <c r="A59" s="22" t="n">
        <v>49</v>
      </c>
      <c r="B59" s="1" t="n">
        <f aca="false">IF($B$7=1,((((B$9^$A59)*$B$6)/$B$4)/86400),((((B$9^$A59)*$B$6)/$B$4)/86400)+B58)</f>
        <v>2.49563063464396E+051</v>
      </c>
      <c r="C59" s="1" t="n">
        <f aca="false">IF($B$7=1,((((C$9^$A59)*$B$6)/$B$4)/86400),((((C$9^$A59)*$B$6)/$B$4)/86400)+C58)</f>
        <v>1.5860274564263E+052</v>
      </c>
      <c r="D59" s="1" t="n">
        <f aca="false">IF($B$7=1,((((D$9^$A59)*$B$6)/$B$4)/86400),((((D$9^$A59)*$B$6)/$B$4)/86400)+D58)</f>
        <v>2.10043281732276E+058</v>
      </c>
      <c r="E59" s="1" t="n">
        <f aca="false">IF($B$7=1,((((E$9^$A59)*$B$6)/$B$4)/86400),((((E$9^$A59)*$B$6)/$B$4)/86400)+E58)</f>
        <v>8.04212347558445E+058</v>
      </c>
      <c r="F59" s="1" t="n">
        <f aca="false">IF($B$7=1,((((F$9^$A59)*$B$6)/$B$4)/86400),((((F$9^$A59)*$B$6)/$B$4)/86400)+F58)</f>
        <v>1.40491514952962E+066</v>
      </c>
      <c r="G59" s="1" t="n">
        <f aca="false">IF($B$7=1,((((G$9^$A59)*$B$6)/$B$4)/86400),((((G$9^$A59)*$B$6)/$B$4)/86400)+G58)</f>
        <v>3.57276020147502E+066</v>
      </c>
      <c r="H59" s="1" t="n">
        <f aca="false">IF($B$7=1,((((H$9^$A59)*$B$6)/$B$4)/86400),((((H$9^$A59)*$B$6)/$B$4)/86400)+H58)</f>
        <v>7.77461770363235E+069</v>
      </c>
      <c r="I59" s="1" t="n">
        <f aca="false">IF($B$7=1,((((I$9^$A59)*$B$6)/$B$4)/86400),((((I$9^$A59)*$B$6)/$B$4)/86400)+I58)</f>
        <v>1.70283740226854E+070</v>
      </c>
      <c r="J59" s="1" t="n">
        <f aca="false">IF($B$7=1,((((J$9^$A59)*$B$6)/$B$4)/86400),((((J$9^$A59)*$B$6)/$B$4)/86400)+J58)</f>
        <v>3.30484226918718E+078</v>
      </c>
      <c r="K59" s="1" t="n">
        <f aca="false">IF($B$7=1,((((K$9^$A59)*$B$6)/$B$4)/86400),((((K$9^$A59)*$B$6)/$B$4)/86400)+K58)</f>
        <v>5.5815019898455E+078</v>
      </c>
      <c r="L59" s="1" t="n">
        <f aca="false">IF($B$7=1,((((L$9^$A59)*$B$6)/$B$4)/86400),((((L$9^$A59)*$B$6)/$B$4)/86400)+L58)</f>
        <v>9.63729379582899E+099</v>
      </c>
      <c r="M59" s="1" t="n">
        <f aca="false">IF($B$7=1,((((M$9^$A59)*$B$6)/$B$4)/86400),((((M$9^$A59)*$B$6)/$B$4)/86400)+M58)</f>
        <v>1.17673356669843E+218</v>
      </c>
      <c r="N59" s="26" t="n">
        <v>49</v>
      </c>
      <c r="O59" s="1" t="n">
        <f aca="false">IF($B$7=1,((((O$9^$A59)*$B$6)/$B$4)/86400),((((O$9^$A59)*$B$6)/$B$4)/86400)+O58)</f>
        <v>1.15740740740741E+178</v>
      </c>
      <c r="P59" s="7"/>
      <c r="Q59" s="7"/>
      <c r="R59" s="7"/>
      <c r="S59" s="7"/>
      <c r="T59" s="7"/>
      <c r="U59" s="7"/>
      <c r="V59" s="7"/>
      <c r="W59" s="7"/>
      <c r="X59" s="7"/>
      <c r="Y59" s="7"/>
      <c r="Z59" s="7"/>
      <c r="AA59" s="7"/>
      <c r="AB59" s="7"/>
    </row>
    <row r="60" customFormat="false" ht="12.75" hidden="false" customHeight="false" outlineLevel="0" collapsed="false">
      <c r="A60" s="22" t="n">
        <v>50</v>
      </c>
      <c r="B60" s="1" t="n">
        <f aca="false">IF($B$7=1,((((B$9^$A60)*$B$6)/$B$4)/86400),((((B$9^$A60)*$B$6)/$B$4)/86400)+B59)</f>
        <v>6.4886396500743E+052</v>
      </c>
      <c r="C60" s="1" t="n">
        <f aca="false">IF($B$7=1,((((C$9^$A60)*$B$6)/$B$4)/86400),((((C$9^$A60)*$B$6)/$B$4)/86400)+C59)</f>
        <v>4.28227413235101E+053</v>
      </c>
      <c r="D60" s="1" t="n">
        <f aca="false">IF($B$7=1,((((D$9^$A60)*$B$6)/$B$4)/86400),((((D$9^$A60)*$B$6)/$B$4)/86400)+D59)</f>
        <v>7.56155814236193E+059</v>
      </c>
      <c r="E60" s="1" t="n">
        <f aca="false">IF($B$7=1,((((E$9^$A60)*$B$6)/$B$4)/86400),((((E$9^$A60)*$B$6)/$B$4)/86400)+E59)</f>
        <v>2.97558568596625E+060</v>
      </c>
      <c r="F60" s="1" t="n">
        <f aca="false">IF($B$7=1,((((F$9^$A60)*$B$6)/$B$4)/86400),((((F$9^$A60)*$B$6)/$B$4)/86400)+F59)</f>
        <v>7.30555877755401E+067</v>
      </c>
      <c r="G60" s="1" t="n">
        <f aca="false">IF($B$7=1,((((G$9^$A60)*$B$6)/$B$4)/86400),((((G$9^$A60)*$B$6)/$B$4)/86400)+G59)</f>
        <v>1.89356290678176E+068</v>
      </c>
      <c r="H60" s="1" t="n">
        <f aca="false">IF($B$7=1,((((H$9^$A60)*$B$6)/$B$4)/86400),((((H$9^$A60)*$B$6)/$B$4)/86400)+H59)</f>
        <v>4.82026297625206E+071</v>
      </c>
      <c r="I60" s="1" t="n">
        <f aca="false">IF($B$7=1,((((I$9^$A60)*$B$6)/$B$4)/86400),((((I$9^$A60)*$B$6)/$B$4)/86400)+I59)</f>
        <v>1.07278756342918E+072</v>
      </c>
      <c r="J60" s="1" t="n">
        <f aca="false">IF($B$7=1,((((J$9^$A60)*$B$6)/$B$4)/86400),((((J$9^$A60)*$B$6)/$B$4)/86400)+J59)</f>
        <v>3.07350331034408E+080</v>
      </c>
      <c r="K60" s="1" t="n">
        <f aca="false">IF($B$7=1,((((K$9^$A60)*$B$6)/$B$4)/86400),((((K$9^$A60)*$B$6)/$B$4)/86400)+K59)</f>
        <v>5.24661187045477E+080</v>
      </c>
      <c r="L60" s="1" t="n">
        <f aca="false">IF($B$7=1,((((L$9^$A60)*$B$6)/$B$4)/86400),((((L$9^$A60)*$B$6)/$B$4)/86400)+L59)</f>
        <v>2.45750991793639E+102</v>
      </c>
      <c r="M60" s="1" t="n">
        <f aca="false">IF($B$7=1,((((M$9^$A60)*$B$6)/$B$4)/86400),((((M$9^$A60)*$B$6)/$B$4)/86400)+M59)</f>
        <v>7.71172342935814E+222</v>
      </c>
      <c r="N60" s="26" t="n">
        <v>50</v>
      </c>
      <c r="O60" s="1" t="n">
        <f aca="false">IF($B$7=1,((((O$9^$A60)*$B$6)/$B$4)/86400),((((O$9^$A60)*$B$6)/$B$4)/86400)+O59)</f>
        <v>1.15740740740741E+182</v>
      </c>
      <c r="P60" s="7"/>
      <c r="Q60" s="7"/>
      <c r="R60" s="7"/>
      <c r="S60" s="7"/>
      <c r="T60" s="7"/>
      <c r="U60" s="7"/>
      <c r="V60" s="7"/>
      <c r="W60" s="7"/>
      <c r="X60" s="7"/>
      <c r="Y60" s="7"/>
      <c r="Z60" s="7"/>
      <c r="AA60" s="7"/>
      <c r="AB60" s="7"/>
    </row>
    <row r="61" customFormat="false" ht="12.75" hidden="false" customHeight="false" outlineLevel="0" collapsed="false">
      <c r="A61" s="37" t="s">
        <v>36</v>
      </c>
      <c r="B61" s="7"/>
      <c r="C61" s="7"/>
      <c r="D61" s="7"/>
      <c r="E61" s="7"/>
      <c r="F61" s="7"/>
      <c r="G61" s="7"/>
      <c r="H61" s="7"/>
      <c r="I61" s="7"/>
      <c r="J61" s="7"/>
      <c r="K61" s="7"/>
      <c r="L61" s="7"/>
      <c r="M61" s="7"/>
      <c r="N61" s="37" t="s">
        <v>36</v>
      </c>
      <c r="O61" s="7"/>
      <c r="P61" s="7"/>
      <c r="Q61" s="7"/>
      <c r="R61" s="7"/>
      <c r="S61" s="7"/>
      <c r="T61" s="7"/>
      <c r="U61" s="7"/>
      <c r="V61" s="7"/>
      <c r="W61" s="7"/>
      <c r="X61" s="7"/>
      <c r="Y61" s="7"/>
      <c r="Z61" s="7"/>
      <c r="AA61" s="7"/>
      <c r="AB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2.75" hidden="false" customHeight="false" outlineLevel="0" collapsed="false">
      <c r="A81" s="7"/>
      <c r="B81" s="7"/>
      <c r="C81" s="7"/>
      <c r="D81" s="7"/>
      <c r="E81" s="7"/>
      <c r="F81" s="7"/>
      <c r="G81" s="7"/>
      <c r="H81" s="7"/>
      <c r="I81" s="7"/>
      <c r="J81" s="7"/>
      <c r="K81" s="7"/>
      <c r="L81" s="7"/>
      <c r="M81" s="7"/>
      <c r="N81"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38" width="32.14"/>
    <col collapsed="false" customWidth="false" hidden="false" outlineLevel="0" max="257" min="2" style="38" width="8.7"/>
  </cols>
  <sheetData>
    <row r="1" s="43" customFormat="true" ht="12.75" hidden="false" customHeight="false" outlineLevel="0" collapsed="false">
      <c r="A1" s="39" t="s">
        <v>37</v>
      </c>
      <c r="B1" s="40"/>
      <c r="C1" s="41"/>
      <c r="D1" s="42"/>
    </row>
    <row r="3" customFormat="false" ht="18" hidden="false" customHeight="false" outlineLevel="0" collapsed="false">
      <c r="A3" s="44"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false" hidden="false" outlineLevel="0" max="257" min="1" style="38" width="8.7"/>
  </cols>
  <sheetData>
    <row r="1" s="43" customFormat="true" ht="18.75" hidden="false" customHeight="false" outlineLevel="0" collapsed="false">
      <c r="A1" s="45" t="s">
        <v>39</v>
      </c>
    </row>
    <row r="3" customFormat="false" ht="18" hidden="false" customHeight="false" outlineLevel="0" collapsed="false">
      <c r="A3" s="44"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5:22:22Z</dcterms:created>
  <dc:creator>Jason Fossen</dc:creator>
  <dc:description/>
  <dc:language>en-US</dc:language>
  <cp:lastModifiedBy>Robert Mentle</cp:lastModifiedBy>
  <dcterms:modified xsi:type="dcterms:W3CDTF">2011-06-30T10:17:15Z</dcterms:modified>
  <cp:revision>0</cp:revision>
  <dc:subject/>
  <dc:title/>
</cp:coreProperties>
</file>