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</t>
  </si>
  <si>
    <t xml:space="preserve">C</t>
  </si>
  <si>
    <t xml:space="preserve">&gt;212</t>
  </si>
  <si>
    <t xml:space="preserve">&gt;!00</t>
  </si>
  <si>
    <t xml:space="preserve">&lt;32</t>
  </si>
  <si>
    <t xml:space="preserve">&lt;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4" style="1" width="9.14"/>
  </cols>
  <sheetData>
    <row r="3" customFormat="false" ht="12.75" hidden="false" customHeight="false" outlineLevel="0" collapsed="false">
      <c r="B3" s="0" t="n">
        <v>753</v>
      </c>
      <c r="D3" s="1" t="s">
        <v>0</v>
      </c>
      <c r="F3" s="1" t="s">
        <v>1</v>
      </c>
    </row>
    <row r="4" customFormat="false" ht="15.75" hidden="false" customHeight="false" outlineLevel="0" collapsed="false">
      <c r="D4" s="1" t="s">
        <v>2</v>
      </c>
      <c r="E4" s="2" t="n">
        <f aca="false">$B$3</f>
        <v>753</v>
      </c>
      <c r="F4" s="1" t="s">
        <v>3</v>
      </c>
    </row>
    <row r="5" customFormat="false" ht="15.75" hidden="false" customHeight="false" outlineLevel="0" collapsed="false">
      <c r="D5" s="1" t="n">
        <v>212</v>
      </c>
      <c r="E5" s="2" t="n">
        <f aca="false">$B$3</f>
        <v>753</v>
      </c>
      <c r="F5" s="1" t="n">
        <v>100</v>
      </c>
    </row>
    <row r="6" customFormat="false" ht="15.75" hidden="false" customHeight="false" outlineLevel="0" collapsed="false">
      <c r="D6" s="1" t="n">
        <v>200</v>
      </c>
      <c r="E6" s="2" t="n">
        <f aca="false">$B$3</f>
        <v>753</v>
      </c>
      <c r="F6" s="1" t="n">
        <v>93.3333333333333</v>
      </c>
    </row>
    <row r="7" customFormat="false" ht="15.75" hidden="false" customHeight="false" outlineLevel="0" collapsed="false">
      <c r="D7" s="1" t="n">
        <v>188</v>
      </c>
      <c r="E7" s="2" t="n">
        <f aca="false">$B$3</f>
        <v>753</v>
      </c>
      <c r="F7" s="1" t="n">
        <v>86.6666666666667</v>
      </c>
    </row>
    <row r="8" customFormat="false" ht="15.75" hidden="false" customHeight="false" outlineLevel="0" collapsed="false">
      <c r="D8" s="1" t="n">
        <v>176</v>
      </c>
      <c r="E8" s="2" t="n">
        <f aca="false">$B$3</f>
        <v>753</v>
      </c>
      <c r="F8" s="1" t="n">
        <v>80</v>
      </c>
    </row>
    <row r="9" customFormat="false" ht="15.75" hidden="false" customHeight="false" outlineLevel="0" collapsed="false">
      <c r="D9" s="1" t="n">
        <v>164</v>
      </c>
      <c r="E9" s="2" t="n">
        <f aca="false">$B$3</f>
        <v>753</v>
      </c>
      <c r="F9" s="1" t="n">
        <v>73.3333333333333</v>
      </c>
    </row>
    <row r="10" customFormat="false" ht="15.75" hidden="false" customHeight="false" outlineLevel="0" collapsed="false">
      <c r="D10" s="1" t="n">
        <v>152</v>
      </c>
      <c r="E10" s="2" t="n">
        <f aca="false">$B$3</f>
        <v>753</v>
      </c>
      <c r="F10" s="1" t="n">
        <v>66.6666666666667</v>
      </c>
    </row>
    <row r="11" customFormat="false" ht="15.75" hidden="false" customHeight="false" outlineLevel="0" collapsed="false">
      <c r="D11" s="1" t="n">
        <v>140</v>
      </c>
      <c r="E11" s="2" t="n">
        <f aca="false">$B$3</f>
        <v>753</v>
      </c>
      <c r="F11" s="1" t="n">
        <v>60</v>
      </c>
    </row>
    <row r="12" customFormat="false" ht="15.75" hidden="false" customHeight="false" outlineLevel="0" collapsed="false">
      <c r="D12" s="1" t="n">
        <v>128</v>
      </c>
      <c r="E12" s="2" t="n">
        <f aca="false">$B$3</f>
        <v>753</v>
      </c>
      <c r="F12" s="1" t="n">
        <v>53.3333333333333</v>
      </c>
    </row>
    <row r="13" customFormat="false" ht="15.75" hidden="false" customHeight="false" outlineLevel="0" collapsed="false">
      <c r="D13" s="1" t="n">
        <v>116</v>
      </c>
      <c r="E13" s="2" t="n">
        <f aca="false">$B$3</f>
        <v>753</v>
      </c>
      <c r="F13" s="1" t="n">
        <v>46.6666666666666</v>
      </c>
    </row>
    <row r="14" customFormat="false" ht="15.75" hidden="false" customHeight="false" outlineLevel="0" collapsed="false">
      <c r="D14" s="1" t="n">
        <v>104</v>
      </c>
      <c r="E14" s="2" t="n">
        <f aca="false">$B$3</f>
        <v>753</v>
      </c>
      <c r="F14" s="1" t="n">
        <v>40</v>
      </c>
    </row>
    <row r="15" customFormat="false" ht="15.75" hidden="false" customHeight="false" outlineLevel="0" collapsed="false">
      <c r="D15" s="1" t="n">
        <v>92</v>
      </c>
      <c r="E15" s="2" t="n">
        <f aca="false">$B$3</f>
        <v>753</v>
      </c>
      <c r="F15" s="1" t="n">
        <v>33.3333333333333</v>
      </c>
    </row>
    <row r="16" customFormat="false" ht="15.75" hidden="false" customHeight="false" outlineLevel="0" collapsed="false">
      <c r="D16" s="1" t="n">
        <v>80</v>
      </c>
      <c r="E16" s="2" t="n">
        <f aca="false">$B$3</f>
        <v>753</v>
      </c>
      <c r="F16" s="1" t="n">
        <v>26.6666666666666</v>
      </c>
    </row>
    <row r="17" customFormat="false" ht="15.75" hidden="false" customHeight="false" outlineLevel="0" collapsed="false">
      <c r="D17" s="1" t="n">
        <v>68</v>
      </c>
      <c r="E17" s="2" t="n">
        <f aca="false">$B$3</f>
        <v>753</v>
      </c>
      <c r="F17" s="1" t="n">
        <v>20</v>
      </c>
    </row>
    <row r="18" customFormat="false" ht="15.75" hidden="false" customHeight="false" outlineLevel="0" collapsed="false">
      <c r="D18" s="1" t="n">
        <v>56</v>
      </c>
      <c r="E18" s="2" t="n">
        <f aca="false">$B$3</f>
        <v>753</v>
      </c>
      <c r="F18" s="1" t="n">
        <v>13.3333333333333</v>
      </c>
    </row>
    <row r="19" customFormat="false" ht="15.75" hidden="false" customHeight="false" outlineLevel="0" collapsed="false">
      <c r="D19" s="1" t="n">
        <v>44</v>
      </c>
      <c r="E19" s="2" t="n">
        <f aca="false">$B$3</f>
        <v>753</v>
      </c>
      <c r="F19" s="1" t="n">
        <v>6.66666666666663</v>
      </c>
    </row>
    <row r="20" customFormat="false" ht="15.75" hidden="false" customHeight="false" outlineLevel="0" collapsed="false">
      <c r="D20" s="1" t="n">
        <v>32</v>
      </c>
      <c r="E20" s="2" t="n">
        <f aca="false">$B$3</f>
        <v>753</v>
      </c>
      <c r="F20" s="1" t="n">
        <v>-4.2632564145606E-014</v>
      </c>
    </row>
    <row r="21" customFormat="false" ht="15.75" hidden="false" customHeight="false" outlineLevel="0" collapsed="false">
      <c r="D21" s="1" t="s">
        <v>4</v>
      </c>
      <c r="E21" s="3" t="n">
        <f aca="false">$B$3</f>
        <v>753</v>
      </c>
      <c r="F21" s="1" t="s">
        <v>5</v>
      </c>
    </row>
  </sheetData>
  <conditionalFormatting sqref="E21">
    <cfRule type="cellIs" priority="2" operator="greaterThan" aboveAverage="0" equalAverage="0" bottom="0" percent="0" rank="0" text="" dxfId="0">
      <formula>D20</formula>
    </cfRule>
  </conditionalFormatting>
  <conditionalFormatting sqref="E5:E20">
    <cfRule type="cellIs" priority="3" operator="greaterThan" aboveAverage="0" equalAverage="0" bottom="0" percent="0" rank="0" text="" dxfId="1">
      <formula>D5</formula>
    </cfRule>
  </conditionalFormatting>
  <conditionalFormatting sqref="E4">
    <cfRule type="cellIs" priority="4" operator="greaterThan" aboveAverage="0" equalAverage="0" bottom="0" percent="0" rank="0" text="" dxfId="2">
      <formula>2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20:45:53Z</dcterms:created>
  <dc:creator>Robert Mentle</dc:creator>
  <dc:description/>
  <dc:language>en-US</dc:language>
  <cp:lastModifiedBy>Robert Mentle</cp:lastModifiedBy>
  <dcterms:modified xsi:type="dcterms:W3CDTF">2005-07-04T21:13:45Z</dcterms:modified>
  <cp:revision>0</cp:revision>
  <dc:subject/>
  <dc:title/>
</cp:coreProperties>
</file>