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_calculate" sheetId="1" state="visible" r:id="rId2"/>
    <sheet name="science_Per1" sheetId="2" state="visible" r:id="rId3"/>
    <sheet name="format_standards" sheetId="3" state="visible" r:id="rId4"/>
    <sheet name="data_for_pivot" sheetId="4" state="visible" r:id="rId5"/>
    <sheet name="pivot" sheetId="5" state="visible" r:id="rId6"/>
    <sheet name="gradebook_w_standards" sheetId="6" state="visible" r:id="rId7"/>
    <sheet name="Sheet2" sheetId="7" state="visible" r:id="rId8"/>
    <sheet name="DPCache_Data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is addresses CS 2  and PS X,Y,Z and ES 1,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CS2
ES3
ES2
ES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CS2
ES4
ES5
E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52</xdr:colOff>
                <xdr:row>1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CS 2
ES1
ES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h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k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is addresses CS 2  and PS X,Y,Z and ES 1,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2</xdr:col>
                <xdr:colOff>66</xdr:colOff>
                <xdr:row>6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CS2
ES3
ES2
ES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CS2
ES4
ES5
E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2</xdr:rowOff>
              </xdr:from>
              <xdr:to>
                <xdr:col>4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CS 2
ES1
ES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</xdr:rowOff>
              </xdr:from>
              <xdr:to>
                <xdr:col>5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h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2</xdr:rowOff>
              </xdr:from>
              <xdr:to>
                <xdr:col>5</xdr:col>
                <xdr:colOff>8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k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</xdr:rowOff>
              </xdr:from>
              <xdr:to>
                <xdr:col>6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2</xdr:rowOff>
              </xdr:from>
              <xdr:to>
                <xdr:col>7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62">
  <si>
    <t xml:space="preserve">AVG</t>
  </si>
  <si>
    <t xml:space="preserve">GRD</t>
  </si>
  <si>
    <t xml:space="preserve">Joey Bernelli</t>
  </si>
  <si>
    <t xml:space="preserve">Michael Carrigan</t>
  </si>
  <si>
    <t xml:space="preserve">Juanita Escovar</t>
  </si>
  <si>
    <t xml:space="preserve">Esther5 Friedman</t>
  </si>
  <si>
    <t xml:space="preserve">Amanda Hunt</t>
  </si>
  <si>
    <t xml:space="preserve">Alberta Montoya</t>
  </si>
  <si>
    <t xml:space="preserve">Bruce Nguyen</t>
  </si>
  <si>
    <t xml:space="preserve">Dana Thompson</t>
  </si>
  <si>
    <t xml:space="preserve">Levar Williams</t>
  </si>
  <si>
    <t xml:space="preserve">Eric Yankovich</t>
  </si>
  <si>
    <t xml:space="preserve">F</t>
  </si>
  <si>
    <t xml:space="preserve">D</t>
  </si>
  <si>
    <t xml:space="preserve">C</t>
  </si>
  <si>
    <t xml:space="preserve">B</t>
  </si>
  <si>
    <t xml:space="preserve">A</t>
  </si>
  <si>
    <t xml:space="preserve">Esther Friedman</t>
  </si>
  <si>
    <t xml:space="preserve">Content Standards  Go Here</t>
  </si>
  <si>
    <t xml:space="preserve">Performance Standards Go Here</t>
  </si>
  <si>
    <t xml:space="preserve">Essential Skills Go Here</t>
  </si>
  <si>
    <t xml:space="preserve">Technology Standards Go Here</t>
  </si>
  <si>
    <t xml:space="preserve">Student Name</t>
  </si>
  <si>
    <t xml:space="preserve">Assessment1</t>
  </si>
  <si>
    <t xml:space="preserve"> </t>
  </si>
  <si>
    <t xml:space="preserve">Name</t>
  </si>
  <si>
    <t xml:space="preserve">Gender</t>
  </si>
  <si>
    <t xml:space="preserve">Support</t>
  </si>
  <si>
    <t xml:space="preserve">Strategy </t>
  </si>
  <si>
    <t xml:space="preserve">ComprehensionWritten Responses</t>
  </si>
  <si>
    <t xml:space="preserve">ComprehensionMultiple Choice</t>
  </si>
  <si>
    <t xml:space="preserve">Structural Analysis and Vocabulary</t>
  </si>
  <si>
    <t xml:space="preserve">Writing Fluency</t>
  </si>
  <si>
    <t xml:space="preserve">Language</t>
  </si>
  <si>
    <t xml:space="preserve">Writing Skills</t>
  </si>
  <si>
    <t xml:space="preserve">Total Score</t>
  </si>
  <si>
    <t xml:space="preserve">Adam</t>
  </si>
  <si>
    <t xml:space="preserve">M</t>
  </si>
  <si>
    <t xml:space="preserve">1 = Independent     </t>
  </si>
  <si>
    <t xml:space="preserve">Bob</t>
  </si>
  <si>
    <t xml:space="preserve">2 = Partial             </t>
  </si>
  <si>
    <t xml:space="preserve">Caitlin</t>
  </si>
  <si>
    <t xml:space="preserve">3 = Full</t>
  </si>
  <si>
    <t xml:space="preserve">Davon</t>
  </si>
  <si>
    <t xml:space="preserve">4 = Alternative Test</t>
  </si>
  <si>
    <t xml:space="preserve">Eddie</t>
  </si>
  <si>
    <t xml:space="preserve">Felicia</t>
  </si>
  <si>
    <t xml:space="preserve">George</t>
  </si>
  <si>
    <t xml:space="preserve">Heidi</t>
  </si>
  <si>
    <t xml:space="preserve">Inga</t>
  </si>
  <si>
    <t xml:space="preserve">John</t>
  </si>
  <si>
    <t xml:space="preserve">Kevin</t>
  </si>
  <si>
    <t xml:space="preserve">Lori</t>
  </si>
  <si>
    <t xml:space="preserve">Melvin</t>
  </si>
  <si>
    <t xml:space="preserve">Nora</t>
  </si>
  <si>
    <t xml:space="preserve">Oliver</t>
  </si>
  <si>
    <t xml:space="preserve">Paulette</t>
  </si>
  <si>
    <t xml:space="preserve">Average of Total Score</t>
  </si>
  <si>
    <t xml:space="preserve">Grand Total</t>
  </si>
  <si>
    <t xml:space="preserve">Female</t>
  </si>
  <si>
    <t xml:space="preserve">Male</t>
  </si>
  <si>
    <t xml:space="preserve">Learning Sty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0"/>
    </font>
    <font>
      <sz val="14"/>
      <name val="Arial"/>
      <family val="0"/>
    </font>
    <font>
      <sz val="20"/>
      <name val="Arial"/>
      <family val="0"/>
    </font>
    <font>
      <sz val="22"/>
      <name val="Arial"/>
      <family val="0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K17" sheet="DPCache_Data"/>
  </cacheSource>
  <cacheFields count="11">
    <cacheField name="Name" numFmtId="0">
      <sharedItems count="16">
        <s v="Adam"/>
        <s v="Bob"/>
        <s v="Caitlin"/>
        <s v="Davon"/>
        <s v="Eddie"/>
        <s v="Felicia"/>
        <s v="George"/>
        <s v="Heidi"/>
        <s v="Inga"/>
        <s v="John"/>
        <s v="Kevin"/>
        <s v="Lori"/>
        <s v="Melvin"/>
        <s v="Nora"/>
        <s v="Oliver"/>
        <s v="Paulette"/>
      </sharedItems>
    </cacheField>
    <cacheField name="Gender" numFmtId="0">
      <sharedItems count="2">
        <s v="Female"/>
        <s v="Male"/>
      </sharedItems>
    </cacheField>
    <cacheField name="Support" numFmtId="0">
      <sharedItems containsSemiMixedTypes="0" containsString="0" containsNumber="1" containsInteger="1" minValue="1" maxValue="3" count="3">
        <n v="1"/>
        <n v="2"/>
        <n v="3"/>
      </sharedItems>
    </cacheField>
    <cacheField name="Strategy " numFmtId="0">
      <sharedItems containsSemiMixedTypes="0" containsString="0" containsNumber="1" minValue="0" maxValue="1" count="12">
        <n v="0"/>
        <n v="0.375"/>
        <n v="0.5"/>
        <n v="0.75"/>
        <n v="0.87"/>
        <n v="0.875"/>
        <n v="0.88"/>
        <n v="0.9"/>
        <n v="0.92"/>
        <n v="0.93"/>
        <n v="0.96"/>
        <n v="1"/>
      </sharedItems>
    </cacheField>
    <cacheField name="ComprehensionWritten Responses" numFmtId="0">
      <sharedItems containsSemiMixedTypes="0" containsString="0" containsNumber="1" minValue="0.416666666666667" maxValue="1" count="13">
        <n v="0.416666666666667"/>
        <n v="0.5"/>
        <n v="0.583333333333333"/>
        <n v="0.666666666666667"/>
        <n v="0.75"/>
        <n v="0.8"/>
        <n v="0.833333333333333"/>
        <n v="0.86"/>
        <n v="0.9"/>
        <n v="0.916666666666667"/>
        <n v="0.93"/>
        <n v="0.97"/>
        <n v="1"/>
      </sharedItems>
    </cacheField>
    <cacheField name="ComprehensionMultiple Choice" numFmtId="0">
      <sharedItems containsSemiMixedTypes="0" containsString="0" containsNumber="1" minValue="0.416666666666667" maxValue="1" count="10">
        <n v="0.416666666666667"/>
        <n v="0.75"/>
        <n v="0.791666666666667"/>
        <n v="0.8"/>
        <n v="0.833333333333333"/>
        <n v="0.88"/>
        <n v="0.91"/>
        <n v="0.916666666666667"/>
        <n v="0.96"/>
        <n v="1"/>
      </sharedItems>
    </cacheField>
    <cacheField name="Structural Analysis and Vocabulary" numFmtId="0">
      <sharedItems containsSemiMixedTypes="0" containsString="0" containsNumber="1" minValue="0.5" maxValue="1" count="13">
        <n v="0.5"/>
        <n v="0.555555555555556"/>
        <n v="0.666666666666667"/>
        <n v="0.72"/>
        <n v="0.8"/>
        <n v="0.833333333333333"/>
        <n v="0.87"/>
        <n v="0.88"/>
        <n v="0.888888888888889"/>
        <n v="0.93"/>
        <n v="0.944444444444444"/>
        <n v="0.96"/>
        <n v="1"/>
      </sharedItems>
    </cacheField>
    <cacheField name="Writing Fluency" numFmtId="0">
      <sharedItems containsSemiMixedTypes="0" containsString="0" containsNumber="1" minValue="0.25" maxValue="1" count="8">
        <n v="0.25"/>
        <n v="0.416666666666667"/>
        <n v="0.72"/>
        <n v="0.75"/>
        <n v="0.8"/>
        <n v="0.87"/>
        <n v="0.93"/>
        <n v="1"/>
      </sharedItems>
    </cacheField>
    <cacheField name="Language" numFmtId="0">
      <sharedItems containsSemiMixedTypes="0" containsString="0" containsNumber="1" minValue="0.181818181818182" maxValue="1" count="12">
        <n v="0.181818181818182"/>
        <n v="0.545454545454545"/>
        <n v="0.727272727272727"/>
        <n v="0.77"/>
        <n v="0.8"/>
        <n v="0.818181818181818"/>
        <n v="0.82"/>
        <n v="0.86"/>
        <n v="0.88"/>
        <n v="0.91"/>
        <n v="0.95"/>
        <n v="1"/>
      </sharedItems>
    </cacheField>
    <cacheField name="Writing Skills" numFmtId="0">
      <sharedItems containsSemiMixedTypes="0" containsString="0" containsNumber="1" minValue="0.5" maxValue="1" count="8">
        <n v="0.5"/>
        <n v="0.78"/>
        <n v="0.8"/>
        <n v="0.83"/>
        <n v="0.88"/>
        <n v="0.92"/>
        <n v="0.96"/>
        <n v="1"/>
      </sharedItems>
    </cacheField>
    <cacheField name="Total Score" numFmtId="0">
      <sharedItems containsSemiMixedTypes="0" containsString="0" containsNumber="1" minValue="0.377164502164502" maxValue="0.974285714285714" count="16">
        <n v="0.377164502164502"/>
        <n v="0.597763347763348"/>
        <n v="0.746753246753247"/>
        <n v="0.787142857142857"/>
        <n v="0.792857142857143"/>
        <n v="0.821248196248196"/>
        <n v="0.838571428571429"/>
        <n v="0.849025974025974"/>
        <n v="0.868571428571429"/>
        <n v="0.895714285714286"/>
        <n v="0.902857142857143"/>
        <n v="0.924285714285714"/>
        <n v="0.94"/>
        <n v="0.941428571428571"/>
        <n v="0.968253968253968"/>
        <n v="0.9742857142857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1"/>
    <x v="0"/>
    <x v="5"/>
    <x v="6"/>
    <x v="4"/>
    <x v="5"/>
    <x v="3"/>
    <x v="5"/>
    <x v="7"/>
    <x v="7"/>
  </r>
  <r>
    <x v="1"/>
    <x v="1"/>
    <x v="1"/>
    <x v="2"/>
    <x v="3"/>
    <x v="9"/>
    <x v="1"/>
    <x v="1"/>
    <x v="1"/>
    <x v="0"/>
    <x v="1"/>
  </r>
  <r>
    <x v="2"/>
    <x v="0"/>
    <x v="0"/>
    <x v="3"/>
    <x v="2"/>
    <x v="1"/>
    <x v="2"/>
    <x v="3"/>
    <x v="2"/>
    <x v="7"/>
    <x v="2"/>
  </r>
  <r>
    <x v="3"/>
    <x v="1"/>
    <x v="0"/>
    <x v="3"/>
    <x v="4"/>
    <x v="2"/>
    <x v="8"/>
    <x v="3"/>
    <x v="5"/>
    <x v="7"/>
    <x v="5"/>
  </r>
  <r>
    <x v="4"/>
    <x v="1"/>
    <x v="0"/>
    <x v="11"/>
    <x v="9"/>
    <x v="7"/>
    <x v="10"/>
    <x v="7"/>
    <x v="11"/>
    <x v="7"/>
    <x v="14"/>
  </r>
  <r>
    <x v="5"/>
    <x v="0"/>
    <x v="1"/>
    <x v="1"/>
    <x v="0"/>
    <x v="0"/>
    <x v="0"/>
    <x v="0"/>
    <x v="0"/>
    <x v="0"/>
    <x v="0"/>
  </r>
  <r>
    <x v="6"/>
    <x v="1"/>
    <x v="2"/>
    <x v="3"/>
    <x v="5"/>
    <x v="3"/>
    <x v="4"/>
    <x v="4"/>
    <x v="4"/>
    <x v="2"/>
    <x v="4"/>
  </r>
  <r>
    <x v="7"/>
    <x v="0"/>
    <x v="1"/>
    <x v="9"/>
    <x v="10"/>
    <x v="6"/>
    <x v="3"/>
    <x v="2"/>
    <x v="8"/>
    <x v="1"/>
    <x v="6"/>
  </r>
  <r>
    <x v="8"/>
    <x v="0"/>
    <x v="0"/>
    <x v="6"/>
    <x v="12"/>
    <x v="8"/>
    <x v="6"/>
    <x v="5"/>
    <x v="3"/>
    <x v="5"/>
    <x v="9"/>
  </r>
  <r>
    <x v="9"/>
    <x v="1"/>
    <x v="0"/>
    <x v="6"/>
    <x v="1"/>
    <x v="5"/>
    <x v="12"/>
    <x v="7"/>
    <x v="7"/>
    <x v="6"/>
    <x v="8"/>
  </r>
  <r>
    <x v="10"/>
    <x v="1"/>
    <x v="1"/>
    <x v="8"/>
    <x v="7"/>
    <x v="9"/>
    <x v="9"/>
    <x v="6"/>
    <x v="9"/>
    <x v="5"/>
    <x v="11"/>
  </r>
  <r>
    <x v="11"/>
    <x v="0"/>
    <x v="1"/>
    <x v="7"/>
    <x v="8"/>
    <x v="9"/>
    <x v="6"/>
    <x v="5"/>
    <x v="7"/>
    <x v="5"/>
    <x v="10"/>
  </r>
  <r>
    <x v="12"/>
    <x v="1"/>
    <x v="2"/>
    <x v="6"/>
    <x v="11"/>
    <x v="9"/>
    <x v="9"/>
    <x v="6"/>
    <x v="11"/>
    <x v="4"/>
    <x v="13"/>
  </r>
  <r>
    <x v="13"/>
    <x v="0"/>
    <x v="0"/>
    <x v="4"/>
    <x v="12"/>
    <x v="9"/>
    <x v="12"/>
    <x v="7"/>
    <x v="10"/>
    <x v="7"/>
    <x v="15"/>
  </r>
  <r>
    <x v="14"/>
    <x v="1"/>
    <x v="1"/>
    <x v="0"/>
    <x v="12"/>
    <x v="5"/>
    <x v="11"/>
    <x v="6"/>
    <x v="6"/>
    <x v="5"/>
    <x v="3"/>
  </r>
  <r>
    <x v="15"/>
    <x v="0"/>
    <x v="2"/>
    <x v="10"/>
    <x v="12"/>
    <x v="9"/>
    <x v="7"/>
    <x v="7"/>
    <x v="9"/>
    <x v="3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11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dataFields count="1">
    <dataField name="Average of Total Score" fld="10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0</v>
      </c>
      <c r="M1" s="1" t="s">
        <v>1</v>
      </c>
    </row>
    <row r="2" customFormat="false" ht="12.75" hidden="false" customHeight="false" outlineLevel="0" collapsed="false">
      <c r="A2" s="2" t="s">
        <v>2</v>
      </c>
      <c r="B2" s="3" t="n">
        <v>75</v>
      </c>
      <c r="C2" s="3" t="n">
        <v>80</v>
      </c>
      <c r="D2" s="3" t="n">
        <v>80</v>
      </c>
      <c r="E2" s="3" t="n">
        <v>67</v>
      </c>
      <c r="F2" s="3" t="n">
        <v>80</v>
      </c>
      <c r="G2" s="3" t="n">
        <v>80</v>
      </c>
      <c r="H2" s="3" t="n">
        <v>80</v>
      </c>
      <c r="I2" s="3" t="n">
        <v>80</v>
      </c>
      <c r="J2" s="3" t="n">
        <v>71</v>
      </c>
      <c r="K2" s="3" t="n">
        <v>83</v>
      </c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 t="n">
        <v>65</v>
      </c>
      <c r="F3" s="3" t="n">
        <v>72</v>
      </c>
      <c r="G3" s="3" t="n">
        <v>88</v>
      </c>
      <c r="H3" s="3" t="n">
        <v>78</v>
      </c>
      <c r="I3" s="3" t="n">
        <v>62</v>
      </c>
      <c r="J3" s="3" t="n">
        <v>74</v>
      </c>
      <c r="K3" s="3" t="n">
        <v>83</v>
      </c>
    </row>
    <row r="4" customFormat="false" ht="12.75" hidden="false" customHeight="false" outlineLevel="0" collapsed="false">
      <c r="A4" s="2" t="s">
        <v>4</v>
      </c>
      <c r="B4" s="3" t="n">
        <v>88</v>
      </c>
      <c r="C4" s="3" t="n">
        <v>100</v>
      </c>
      <c r="D4" s="3" t="n">
        <v>96</v>
      </c>
      <c r="E4" s="3" t="n">
        <v>67</v>
      </c>
      <c r="F4" s="3" t="n">
        <v>87</v>
      </c>
      <c r="G4" s="3" t="n">
        <v>77</v>
      </c>
      <c r="H4" s="3" t="n">
        <v>92</v>
      </c>
      <c r="I4" s="3" t="n">
        <v>96</v>
      </c>
      <c r="J4" s="3" t="n">
        <v>28</v>
      </c>
      <c r="K4" s="3" t="n">
        <v>88</v>
      </c>
    </row>
    <row r="5" customFormat="false" ht="12.75" hidden="false" customHeight="false" outlineLevel="0" collapsed="false">
      <c r="A5" s="2" t="s">
        <v>5</v>
      </c>
      <c r="B5" s="3" t="n">
        <v>88</v>
      </c>
      <c r="C5" s="3" t="n">
        <v>50</v>
      </c>
      <c r="D5" s="3" t="n">
        <v>88</v>
      </c>
      <c r="E5" s="3" t="n">
        <v>96</v>
      </c>
      <c r="F5" s="3" t="n">
        <v>100</v>
      </c>
      <c r="G5" s="3" t="n">
        <v>86</v>
      </c>
      <c r="H5" s="3" t="n">
        <v>96</v>
      </c>
      <c r="I5" s="3" t="n">
        <v>88</v>
      </c>
      <c r="J5" s="3" t="n">
        <v>100</v>
      </c>
      <c r="K5" s="3" t="n">
        <v>100</v>
      </c>
    </row>
    <row r="6" customFormat="false" ht="12.75" hidden="false" customHeight="false" outlineLevel="0" collapsed="false">
      <c r="A6" s="2" t="s">
        <v>6</v>
      </c>
      <c r="B6" s="3" t="n">
        <v>92</v>
      </c>
      <c r="C6" s="3" t="n">
        <v>86</v>
      </c>
      <c r="D6" s="3" t="n">
        <v>100</v>
      </c>
      <c r="E6" s="3" t="n">
        <v>88</v>
      </c>
      <c r="F6" s="3" t="n">
        <v>93</v>
      </c>
      <c r="G6" s="3" t="n">
        <v>91</v>
      </c>
      <c r="H6" s="3" t="n">
        <v>92</v>
      </c>
      <c r="I6" s="3" t="n">
        <v>96</v>
      </c>
      <c r="J6" s="3" t="n">
        <v>94</v>
      </c>
      <c r="K6" s="3" t="n">
        <v>85</v>
      </c>
    </row>
    <row r="7" customFormat="false" ht="12.75" hidden="false" customHeight="false" outlineLevel="0" collapsed="false">
      <c r="A7" s="2" t="s">
        <v>7</v>
      </c>
      <c r="B7" s="3"/>
      <c r="C7" s="3" t="n">
        <v>90</v>
      </c>
      <c r="D7" s="3" t="n">
        <v>100</v>
      </c>
      <c r="E7" s="3" t="n">
        <v>96</v>
      </c>
      <c r="F7" s="3" t="n">
        <v>87</v>
      </c>
      <c r="G7" s="3" t="n">
        <v>86</v>
      </c>
      <c r="H7" s="3" t="n">
        <v>92</v>
      </c>
      <c r="I7" s="3" t="n">
        <v>88</v>
      </c>
      <c r="J7" s="3" t="n">
        <v>80</v>
      </c>
      <c r="K7" s="3" t="n">
        <v>63</v>
      </c>
    </row>
    <row r="8" customFormat="false" ht="12.75" hidden="false" customHeight="false" outlineLevel="0" collapsed="false">
      <c r="A8" s="2" t="s">
        <v>8</v>
      </c>
      <c r="B8" s="3" t="n">
        <v>88</v>
      </c>
      <c r="C8" s="3" t="n">
        <v>97</v>
      </c>
      <c r="D8" s="3" t="n">
        <v>100</v>
      </c>
      <c r="E8" s="3" t="n">
        <v>100</v>
      </c>
      <c r="F8" s="3" t="n">
        <v>93</v>
      </c>
      <c r="G8" s="3" t="n">
        <v>100</v>
      </c>
      <c r="H8" s="3" t="n">
        <v>88</v>
      </c>
      <c r="I8" s="3" t="n">
        <v>100</v>
      </c>
      <c r="J8" s="3" t="n">
        <v>72</v>
      </c>
      <c r="K8" s="3" t="n">
        <v>79</v>
      </c>
    </row>
    <row r="9" customFormat="false" ht="12.75" hidden="false" customHeight="false" outlineLevel="0" collapsed="false">
      <c r="A9" s="2" t="s">
        <v>9</v>
      </c>
      <c r="B9" s="3" t="n">
        <v>87</v>
      </c>
      <c r="C9" s="3" t="n">
        <v>100</v>
      </c>
      <c r="D9" s="3" t="n">
        <v>100</v>
      </c>
      <c r="E9" s="3" t="n">
        <v>100</v>
      </c>
      <c r="F9" s="3" t="n">
        <v>100</v>
      </c>
      <c r="G9" s="3" t="n">
        <v>95</v>
      </c>
      <c r="H9" s="3" t="n">
        <v>100</v>
      </c>
      <c r="I9" s="3" t="n">
        <v>92</v>
      </c>
      <c r="J9" s="3" t="n">
        <v>94</v>
      </c>
      <c r="K9" s="3" t="n">
        <v>83</v>
      </c>
    </row>
    <row r="10" customFormat="false" ht="12.75" hidden="false" customHeight="false" outlineLevel="0" collapsed="false">
      <c r="A10" s="2" t="s">
        <v>10</v>
      </c>
      <c r="B10" s="3" t="n">
        <v>0</v>
      </c>
      <c r="C10" s="3" t="n">
        <v>100</v>
      </c>
      <c r="D10" s="3" t="n">
        <v>88</v>
      </c>
      <c r="E10" s="3" t="n">
        <v>96</v>
      </c>
      <c r="F10" s="3" t="n">
        <v>93</v>
      </c>
      <c r="G10" s="3" t="n">
        <v>82</v>
      </c>
      <c r="H10" s="3" t="n">
        <v>92</v>
      </c>
      <c r="I10" s="3" t="n">
        <v>100</v>
      </c>
      <c r="J10" s="3" t="n">
        <v>0</v>
      </c>
      <c r="K10" s="3" t="n">
        <v>85</v>
      </c>
    </row>
    <row r="11" customFormat="false" ht="12.75" hidden="false" customHeight="false" outlineLevel="0" collapsed="false">
      <c r="A11" s="2" t="s">
        <v>11</v>
      </c>
      <c r="B11" s="3" t="n">
        <v>96</v>
      </c>
      <c r="C11" s="3" t="n">
        <v>100</v>
      </c>
      <c r="D11" s="3" t="n">
        <v>100</v>
      </c>
      <c r="E11" s="3" t="n">
        <v>88</v>
      </c>
      <c r="F11" s="3" t="n">
        <v>100</v>
      </c>
      <c r="G11" s="3" t="n">
        <v>91</v>
      </c>
      <c r="H11" s="3" t="n">
        <v>83</v>
      </c>
      <c r="I11" s="3" t="n">
        <v>96</v>
      </c>
      <c r="J11" s="3" t="n">
        <v>83</v>
      </c>
      <c r="K11" s="3" t="n">
        <v>63</v>
      </c>
    </row>
    <row r="14" customFormat="false" ht="12.75" hidden="false" customHeight="false" outlineLevel="0" collapsed="false">
      <c r="B14" s="4" t="s">
        <v>12</v>
      </c>
      <c r="C14" s="5" t="n">
        <v>0</v>
      </c>
      <c r="D14" s="5" t="n">
        <v>64</v>
      </c>
    </row>
    <row r="15" customFormat="false" ht="12.75" hidden="false" customHeight="false" outlineLevel="0" collapsed="false">
      <c r="B15" s="4" t="s">
        <v>13</v>
      </c>
      <c r="C15" s="5" t="n">
        <v>65</v>
      </c>
      <c r="D15" s="5" t="n">
        <v>74</v>
      </c>
    </row>
    <row r="16" customFormat="false" ht="12.75" hidden="false" customHeight="false" outlineLevel="0" collapsed="false">
      <c r="B16" s="4" t="s">
        <v>14</v>
      </c>
      <c r="C16" s="5" t="n">
        <v>75</v>
      </c>
      <c r="D16" s="5" t="n">
        <v>84</v>
      </c>
    </row>
    <row r="17" customFormat="false" ht="12.75" hidden="false" customHeight="false" outlineLevel="0" collapsed="false">
      <c r="B17" s="4" t="s">
        <v>15</v>
      </c>
      <c r="C17" s="5" t="n">
        <v>85</v>
      </c>
      <c r="D17" s="5" t="n">
        <v>92</v>
      </c>
    </row>
    <row r="18" customFormat="false" ht="12.75" hidden="false" customHeight="false" outlineLevel="0" collapsed="false">
      <c r="B18" s="4" t="s">
        <v>16</v>
      </c>
      <c r="C18" s="5" t="n">
        <v>93</v>
      </c>
      <c r="D18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99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0</v>
      </c>
      <c r="M1" s="1" t="s">
        <v>1</v>
      </c>
    </row>
    <row r="2" customFormat="false" ht="12.75" hidden="false" customHeight="false" outlineLevel="0" collapsed="false">
      <c r="A2" s="2" t="s">
        <v>2</v>
      </c>
      <c r="B2" s="3" t="n">
        <v>75</v>
      </c>
      <c r="C2" s="3" t="n">
        <v>80</v>
      </c>
      <c r="D2" s="3" t="n">
        <v>80</v>
      </c>
      <c r="E2" s="3" t="n">
        <v>67</v>
      </c>
      <c r="F2" s="3" t="n">
        <v>80</v>
      </c>
      <c r="G2" s="3" t="n">
        <v>80</v>
      </c>
      <c r="H2" s="3" t="n">
        <v>80</v>
      </c>
      <c r="I2" s="3" t="n">
        <v>80</v>
      </c>
      <c r="J2" s="3" t="n">
        <v>71</v>
      </c>
      <c r="K2" s="3" t="n">
        <v>83</v>
      </c>
      <c r="L2" s="2" t="n">
        <f aca="false">AVERAGE(B2:K2)</f>
        <v>77.6</v>
      </c>
      <c r="M2" s="2" t="str">
        <f aca="false">LOOKUP(L2,$C$14:$C$18,$B$14:$B$18)</f>
        <v>C</v>
      </c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 t="n">
        <v>65</v>
      </c>
      <c r="F3" s="3" t="n">
        <v>72</v>
      </c>
      <c r="G3" s="3" t="n">
        <v>88</v>
      </c>
      <c r="H3" s="3" t="n">
        <v>78</v>
      </c>
      <c r="I3" s="3" t="n">
        <v>62</v>
      </c>
      <c r="J3" s="3" t="n">
        <v>74</v>
      </c>
      <c r="K3" s="3" t="n">
        <v>83</v>
      </c>
      <c r="L3" s="2" t="n">
        <f aca="false">AVERAGE(B3:K3)</f>
        <v>74.5714285714286</v>
      </c>
      <c r="M3" s="2" t="str">
        <f aca="false">LOOKUP(L3,$C$14:$C$18,$B$14:$B$18)</f>
        <v>D</v>
      </c>
    </row>
    <row r="4" customFormat="false" ht="12.75" hidden="false" customHeight="false" outlineLevel="0" collapsed="false">
      <c r="A4" s="2" t="s">
        <v>4</v>
      </c>
      <c r="B4" s="3" t="n">
        <v>88</v>
      </c>
      <c r="C4" s="3" t="n">
        <v>100</v>
      </c>
      <c r="D4" s="3" t="n">
        <v>96</v>
      </c>
      <c r="E4" s="3" t="n">
        <v>67</v>
      </c>
      <c r="F4" s="3" t="n">
        <v>87</v>
      </c>
      <c r="G4" s="3" t="n">
        <v>77</v>
      </c>
      <c r="H4" s="3" t="n">
        <v>92</v>
      </c>
      <c r="I4" s="3" t="n">
        <v>96</v>
      </c>
      <c r="J4" s="3" t="n">
        <v>28</v>
      </c>
      <c r="K4" s="3" t="n">
        <v>88</v>
      </c>
      <c r="L4" s="2" t="n">
        <f aca="false">AVERAGE(B4:K4)</f>
        <v>81.9</v>
      </c>
      <c r="M4" s="2" t="str">
        <f aca="false">LOOKUP(L4,$C$14:$C$18,$B$14:$B$18)</f>
        <v>C</v>
      </c>
    </row>
    <row r="5" customFormat="false" ht="12.75" hidden="false" customHeight="false" outlineLevel="0" collapsed="false">
      <c r="A5" s="2" t="s">
        <v>17</v>
      </c>
      <c r="B5" s="3" t="n">
        <v>88</v>
      </c>
      <c r="C5" s="3" t="n">
        <v>50</v>
      </c>
      <c r="D5" s="3" t="n">
        <v>88</v>
      </c>
      <c r="E5" s="3" t="n">
        <v>96</v>
      </c>
      <c r="F5" s="3" t="n">
        <v>100</v>
      </c>
      <c r="G5" s="3" t="n">
        <v>86</v>
      </c>
      <c r="H5" s="3" t="n">
        <v>96</v>
      </c>
      <c r="I5" s="3" t="n">
        <v>88</v>
      </c>
      <c r="J5" s="3" t="n">
        <v>100</v>
      </c>
      <c r="K5" s="3" t="n">
        <v>100</v>
      </c>
      <c r="L5" s="2" t="n">
        <f aca="false">AVERAGE(B5:K5)</f>
        <v>89.2</v>
      </c>
      <c r="M5" s="2" t="str">
        <f aca="false">LOOKUP(L5,$C$14:$C$18,$B$14:$B$18)</f>
        <v>B</v>
      </c>
    </row>
    <row r="6" customFormat="false" ht="12.75" hidden="false" customHeight="false" outlineLevel="0" collapsed="false">
      <c r="A6" s="2" t="s">
        <v>6</v>
      </c>
      <c r="B6" s="3" t="n">
        <v>92</v>
      </c>
      <c r="C6" s="3" t="n">
        <v>86</v>
      </c>
      <c r="D6" s="3" t="n">
        <v>100</v>
      </c>
      <c r="E6" s="3" t="n">
        <v>88</v>
      </c>
      <c r="F6" s="3" t="n">
        <v>93</v>
      </c>
      <c r="G6" s="3" t="n">
        <v>91</v>
      </c>
      <c r="H6" s="3" t="n">
        <v>92</v>
      </c>
      <c r="I6" s="3" t="n">
        <v>96</v>
      </c>
      <c r="J6" s="3" t="n">
        <v>94</v>
      </c>
      <c r="K6" s="3" t="n">
        <v>85</v>
      </c>
      <c r="L6" s="2" t="n">
        <f aca="false">AVERAGE(B6:K6)</f>
        <v>91.7</v>
      </c>
      <c r="M6" s="2" t="str">
        <f aca="false">LOOKUP(L6,$C$14:$C$18,$B$14:$B$18)</f>
        <v>B</v>
      </c>
    </row>
    <row r="7" customFormat="false" ht="12.75" hidden="false" customHeight="false" outlineLevel="0" collapsed="false">
      <c r="A7" s="2" t="s">
        <v>7</v>
      </c>
      <c r="B7" s="3"/>
      <c r="C7" s="3" t="n">
        <v>90</v>
      </c>
      <c r="D7" s="3" t="n">
        <v>100</v>
      </c>
      <c r="E7" s="3" t="n">
        <v>96</v>
      </c>
      <c r="F7" s="3" t="n">
        <v>87</v>
      </c>
      <c r="G7" s="3" t="n">
        <v>86</v>
      </c>
      <c r="H7" s="3" t="n">
        <v>92</v>
      </c>
      <c r="I7" s="3" t="n">
        <v>88</v>
      </c>
      <c r="J7" s="3" t="n">
        <v>80</v>
      </c>
      <c r="K7" s="3" t="n">
        <v>63</v>
      </c>
      <c r="L7" s="2" t="n">
        <f aca="false">AVERAGE(B7:K7)</f>
        <v>86.8888888888889</v>
      </c>
      <c r="M7" s="2" t="str">
        <f aca="false">LOOKUP(L7,$C$14:$C$18,$B$14:$B$18)</f>
        <v>B</v>
      </c>
    </row>
    <row r="8" customFormat="false" ht="12.75" hidden="false" customHeight="false" outlineLevel="0" collapsed="false">
      <c r="A8" s="2" t="s">
        <v>8</v>
      </c>
      <c r="B8" s="3" t="n">
        <v>88</v>
      </c>
      <c r="C8" s="3" t="n">
        <v>97</v>
      </c>
      <c r="D8" s="3" t="n">
        <v>100</v>
      </c>
      <c r="E8" s="3" t="n">
        <v>100</v>
      </c>
      <c r="F8" s="3" t="n">
        <v>93</v>
      </c>
      <c r="G8" s="3" t="n">
        <v>100</v>
      </c>
      <c r="H8" s="3" t="n">
        <v>88</v>
      </c>
      <c r="I8" s="3" t="n">
        <v>100</v>
      </c>
      <c r="J8" s="3" t="n">
        <v>72</v>
      </c>
      <c r="K8" s="3" t="n">
        <v>79</v>
      </c>
      <c r="L8" s="2" t="n">
        <f aca="false">AVERAGE(B8:K8)</f>
        <v>91.7</v>
      </c>
      <c r="M8" s="2" t="str">
        <f aca="false">LOOKUP(L8,$C$14:$C$18,$B$14:$B$18)</f>
        <v>B</v>
      </c>
    </row>
    <row r="9" customFormat="false" ht="12.75" hidden="false" customHeight="false" outlineLevel="0" collapsed="false">
      <c r="A9" s="2" t="s">
        <v>9</v>
      </c>
      <c r="B9" s="3" t="n">
        <v>87</v>
      </c>
      <c r="C9" s="3" t="n">
        <v>100</v>
      </c>
      <c r="D9" s="3" t="n">
        <v>100</v>
      </c>
      <c r="E9" s="3" t="n">
        <v>100</v>
      </c>
      <c r="F9" s="3" t="n">
        <v>100</v>
      </c>
      <c r="G9" s="3" t="n">
        <v>95</v>
      </c>
      <c r="H9" s="3" t="n">
        <v>100</v>
      </c>
      <c r="I9" s="3" t="n">
        <v>92</v>
      </c>
      <c r="J9" s="3" t="n">
        <v>94</v>
      </c>
      <c r="K9" s="3" t="n">
        <v>83</v>
      </c>
      <c r="L9" s="2" t="n">
        <f aca="false">AVERAGE(B9:K9)</f>
        <v>95.1</v>
      </c>
      <c r="M9" s="2" t="str">
        <f aca="false">LOOKUP(L9,$C$14:$C$18,$B$14:$B$18)</f>
        <v>A</v>
      </c>
    </row>
    <row r="10" customFormat="false" ht="12.75" hidden="false" customHeight="false" outlineLevel="0" collapsed="false">
      <c r="A10" s="2" t="s">
        <v>10</v>
      </c>
      <c r="B10" s="3" t="n">
        <v>0</v>
      </c>
      <c r="C10" s="3" t="n">
        <v>100</v>
      </c>
      <c r="D10" s="3" t="n">
        <v>88</v>
      </c>
      <c r="E10" s="3" t="n">
        <v>96</v>
      </c>
      <c r="F10" s="3" t="n">
        <v>93</v>
      </c>
      <c r="G10" s="3" t="n">
        <v>82</v>
      </c>
      <c r="H10" s="3" t="n">
        <v>92</v>
      </c>
      <c r="I10" s="3" t="n">
        <v>100</v>
      </c>
      <c r="J10" s="3" t="n">
        <v>0</v>
      </c>
      <c r="K10" s="3" t="n">
        <v>85</v>
      </c>
      <c r="L10" s="2" t="n">
        <f aca="false">AVERAGE(B10:K10)</f>
        <v>73.6</v>
      </c>
      <c r="M10" s="2" t="str">
        <f aca="false">LOOKUP(L10,$C$14:$C$18,$B$14:$B$18)</f>
        <v>D</v>
      </c>
    </row>
    <row r="11" customFormat="false" ht="12.75" hidden="false" customHeight="false" outlineLevel="0" collapsed="false">
      <c r="A11" s="2" t="s">
        <v>11</v>
      </c>
      <c r="B11" s="3" t="n">
        <v>96</v>
      </c>
      <c r="C11" s="3" t="n">
        <v>100</v>
      </c>
      <c r="D11" s="3" t="n">
        <v>100</v>
      </c>
      <c r="E11" s="3" t="n">
        <v>88</v>
      </c>
      <c r="F11" s="3" t="n">
        <v>100</v>
      </c>
      <c r="G11" s="3" t="n">
        <v>91</v>
      </c>
      <c r="H11" s="3" t="n">
        <v>83</v>
      </c>
      <c r="I11" s="3" t="n">
        <v>96</v>
      </c>
      <c r="J11" s="3" t="n">
        <v>83</v>
      </c>
      <c r="K11" s="3" t="n">
        <v>63</v>
      </c>
      <c r="L11" s="2" t="n">
        <f aca="false">AVERAGE(B11:K11)</f>
        <v>90</v>
      </c>
      <c r="M11" s="2" t="str">
        <f aca="false">LOOKUP(L11,$C$14:$C$18,$B$14:$B$18)</f>
        <v>B</v>
      </c>
    </row>
    <row r="14" customFormat="false" ht="12.75" hidden="false" customHeight="false" outlineLevel="0" collapsed="false">
      <c r="B14" s="4" t="s">
        <v>12</v>
      </c>
      <c r="C14" s="5" t="n">
        <v>0</v>
      </c>
      <c r="D14" s="5" t="n">
        <v>64</v>
      </c>
    </row>
    <row r="15" customFormat="false" ht="12.75" hidden="false" customHeight="false" outlineLevel="0" collapsed="false">
      <c r="B15" s="4" t="s">
        <v>13</v>
      </c>
      <c r="C15" s="5" t="n">
        <v>65</v>
      </c>
      <c r="D15" s="5" t="n">
        <v>74</v>
      </c>
    </row>
    <row r="16" customFormat="false" ht="12.75" hidden="false" customHeight="false" outlineLevel="0" collapsed="false">
      <c r="B16" s="4" t="s">
        <v>14</v>
      </c>
      <c r="C16" s="5" t="n">
        <v>75</v>
      </c>
      <c r="D16" s="5" t="n">
        <v>84</v>
      </c>
    </row>
    <row r="17" customFormat="false" ht="12.75" hidden="false" customHeight="false" outlineLevel="0" collapsed="false">
      <c r="B17" s="4" t="s">
        <v>15</v>
      </c>
      <c r="C17" s="5" t="n">
        <v>85</v>
      </c>
      <c r="D17" s="5" t="n">
        <v>92</v>
      </c>
    </row>
    <row r="18" customFormat="false" ht="12.75" hidden="false" customHeight="false" outlineLevel="0" collapsed="false">
      <c r="B18" s="4" t="s">
        <v>16</v>
      </c>
      <c r="C18" s="5" t="n">
        <v>93</v>
      </c>
      <c r="D18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12.75" hidden="false" customHeight="fals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s">
        <v>21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12.75" hidden="false" customHeight="false" outlineLevel="0" collapsed="false">
      <c r="A7" s="6" t="s">
        <v>2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2.7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s">
        <v>2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2.7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2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2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s">
        <v>21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A11" s="8" t="s">
        <v>22</v>
      </c>
      <c r="B11" s="8" t="s">
        <v>23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D13" s="2" t="s">
        <v>24</v>
      </c>
    </row>
    <row r="18" customFormat="false" ht="12.75" hidden="false" customHeight="false" outlineLevel="0" collapsed="false">
      <c r="AA18" s="6" t="s">
        <v>21</v>
      </c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</sheetData>
  <mergeCells count="16">
    <mergeCell ref="A1:AF1"/>
    <mergeCell ref="A2:AE2"/>
    <mergeCell ref="A3:AE3"/>
    <mergeCell ref="A4:AE4"/>
    <mergeCell ref="A5:AE5"/>
    <mergeCell ref="A6:O6"/>
    <mergeCell ref="P6:AE6"/>
    <mergeCell ref="A7:O7"/>
    <mergeCell ref="P7:AE7"/>
    <mergeCell ref="A8:O8"/>
    <mergeCell ref="P8:AE8"/>
    <mergeCell ref="A9:O9"/>
    <mergeCell ref="P9:AE9"/>
    <mergeCell ref="A10:O10"/>
    <mergeCell ref="P10:AE10"/>
    <mergeCell ref="AA18:A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8.28"/>
    <col collapsed="false" customWidth="true" hidden="false" outlineLevel="0" max="3" min="3" style="2" width="5.13"/>
    <col collapsed="false" customWidth="true" hidden="false" outlineLevel="0" max="10" min="4" style="2" width="13.56"/>
    <col collapsed="false" customWidth="true" hidden="false" outlineLevel="0" max="11" min="11" style="9" width="10.99"/>
    <col collapsed="false" customWidth="true" hidden="false" outlineLevel="0" max="12" min="12" style="2" width="3.56"/>
    <col collapsed="false" customWidth="true" hidden="false" outlineLevel="0" max="13" min="13" style="2" width="17.42"/>
  </cols>
  <sheetData>
    <row r="1" customFormat="false" ht="105.75" hidden="false" customHeight="false" outlineLevel="0" collapsed="false">
      <c r="A1" s="10" t="s">
        <v>25</v>
      </c>
      <c r="B1" s="10" t="s">
        <v>26</v>
      </c>
      <c r="C1" s="10" t="s">
        <v>27</v>
      </c>
      <c r="D1" s="11" t="s">
        <v>28</v>
      </c>
      <c r="E1" s="12" t="s">
        <v>29</v>
      </c>
      <c r="F1" s="12" t="s">
        <v>30</v>
      </c>
      <c r="G1" s="12" t="s">
        <v>31</v>
      </c>
      <c r="H1" s="13" t="s">
        <v>32</v>
      </c>
      <c r="I1" s="13" t="s">
        <v>33</v>
      </c>
      <c r="J1" s="13" t="s">
        <v>34</v>
      </c>
      <c r="K1" s="14" t="s">
        <v>35</v>
      </c>
      <c r="L1" s="15"/>
      <c r="M1" s="2" t="s">
        <v>27</v>
      </c>
    </row>
    <row r="2" customFormat="false" ht="27" hidden="false" customHeight="false" outlineLevel="0" collapsed="false">
      <c r="A2" s="16" t="s">
        <v>36</v>
      </c>
      <c r="B2" s="17" t="s">
        <v>37</v>
      </c>
      <c r="C2" s="18" t="n">
        <v>1</v>
      </c>
      <c r="D2" s="19" t="n">
        <f aca="false">7/8</f>
        <v>0.875</v>
      </c>
      <c r="E2" s="19" t="n">
        <f aca="false">10/12</f>
        <v>0.833333333333333</v>
      </c>
      <c r="F2" s="19" t="n">
        <f aca="false">20/24</f>
        <v>0.833333333333333</v>
      </c>
      <c r="G2" s="19" t="n">
        <f aca="false">15/18</f>
        <v>0.833333333333333</v>
      </c>
      <c r="H2" s="19" t="n">
        <f aca="false">18/24</f>
        <v>0.75</v>
      </c>
      <c r="I2" s="19" t="n">
        <f aca="false">9/11</f>
        <v>0.818181818181818</v>
      </c>
      <c r="J2" s="19" t="n">
        <f aca="false">6/6</f>
        <v>1</v>
      </c>
      <c r="K2" s="20" t="n">
        <f aca="false">AVERAGE(D2:J2)</f>
        <v>0.849025974025974</v>
      </c>
      <c r="L2" s="15"/>
      <c r="M2" s="2" t="s">
        <v>38</v>
      </c>
    </row>
    <row r="3" customFormat="false" ht="27" hidden="false" customHeight="false" outlineLevel="0" collapsed="false">
      <c r="A3" s="16" t="s">
        <v>39</v>
      </c>
      <c r="B3" s="17" t="s">
        <v>37</v>
      </c>
      <c r="C3" s="18" t="n">
        <v>2</v>
      </c>
      <c r="D3" s="19" t="n">
        <f aca="false">4/8</f>
        <v>0.5</v>
      </c>
      <c r="E3" s="19" t="n">
        <f aca="false">8/12</f>
        <v>0.666666666666667</v>
      </c>
      <c r="F3" s="19" t="n">
        <f aca="false">24/24</f>
        <v>1</v>
      </c>
      <c r="G3" s="19" t="n">
        <f aca="false">10/18</f>
        <v>0.555555555555556</v>
      </c>
      <c r="H3" s="19" t="n">
        <f aca="false">10/24</f>
        <v>0.416666666666667</v>
      </c>
      <c r="I3" s="19" t="n">
        <f aca="false">6/11</f>
        <v>0.545454545454545</v>
      </c>
      <c r="J3" s="19" t="n">
        <f aca="false">3/6</f>
        <v>0.5</v>
      </c>
      <c r="K3" s="20" t="n">
        <f aca="false">AVERAGE(D3:J3)</f>
        <v>0.597763347763348</v>
      </c>
      <c r="L3" s="15"/>
      <c r="M3" s="2" t="s">
        <v>40</v>
      </c>
    </row>
    <row r="4" customFormat="false" ht="27" hidden="false" customHeight="false" outlineLevel="0" collapsed="false">
      <c r="A4" s="16" t="s">
        <v>41</v>
      </c>
      <c r="B4" s="17" t="s">
        <v>12</v>
      </c>
      <c r="C4" s="18" t="n">
        <v>1</v>
      </c>
      <c r="D4" s="19" t="n">
        <f aca="false">6/8</f>
        <v>0.75</v>
      </c>
      <c r="E4" s="19" t="n">
        <f aca="false">7/12</f>
        <v>0.583333333333333</v>
      </c>
      <c r="F4" s="19" t="n">
        <f aca="false">18/24</f>
        <v>0.75</v>
      </c>
      <c r="G4" s="19" t="n">
        <f aca="false">12/18</f>
        <v>0.666666666666667</v>
      </c>
      <c r="H4" s="19" t="n">
        <f aca="false">18/24</f>
        <v>0.75</v>
      </c>
      <c r="I4" s="19" t="n">
        <f aca="false">8/11</f>
        <v>0.727272727272727</v>
      </c>
      <c r="J4" s="19" t="n">
        <f aca="false">6/6</f>
        <v>1</v>
      </c>
      <c r="K4" s="20" t="n">
        <f aca="false">AVERAGE(D4:J4)</f>
        <v>0.746753246753247</v>
      </c>
      <c r="L4" s="15"/>
      <c r="M4" s="2" t="s">
        <v>42</v>
      </c>
    </row>
    <row r="5" customFormat="false" ht="27" hidden="false" customHeight="false" outlineLevel="0" collapsed="false">
      <c r="A5" s="16" t="s">
        <v>43</v>
      </c>
      <c r="B5" s="17" t="s">
        <v>37</v>
      </c>
      <c r="C5" s="18" t="n">
        <v>1</v>
      </c>
      <c r="D5" s="19" t="n">
        <f aca="false">6/8</f>
        <v>0.75</v>
      </c>
      <c r="E5" s="19" t="n">
        <f aca="false">9/12</f>
        <v>0.75</v>
      </c>
      <c r="F5" s="19" t="n">
        <f aca="false">19/24</f>
        <v>0.791666666666667</v>
      </c>
      <c r="G5" s="19" t="n">
        <f aca="false">16/18</f>
        <v>0.888888888888889</v>
      </c>
      <c r="H5" s="19" t="n">
        <f aca="false">18/24</f>
        <v>0.75</v>
      </c>
      <c r="I5" s="19" t="n">
        <f aca="false">9/11</f>
        <v>0.818181818181818</v>
      </c>
      <c r="J5" s="19" t="n">
        <f aca="false">6/6</f>
        <v>1</v>
      </c>
      <c r="K5" s="20" t="n">
        <f aca="false">AVERAGE(D5:J5)</f>
        <v>0.821248196248196</v>
      </c>
      <c r="L5" s="15"/>
      <c r="M5" s="2" t="s">
        <v>44</v>
      </c>
    </row>
    <row r="6" customFormat="false" ht="27" hidden="false" customHeight="false" outlineLevel="0" collapsed="false">
      <c r="A6" s="16" t="s">
        <v>45</v>
      </c>
      <c r="B6" s="17" t="s">
        <v>37</v>
      </c>
      <c r="C6" s="18" t="n">
        <v>1</v>
      </c>
      <c r="D6" s="19" t="n">
        <f aca="false">8/8</f>
        <v>1</v>
      </c>
      <c r="E6" s="19" t="n">
        <f aca="false">11/12</f>
        <v>0.916666666666667</v>
      </c>
      <c r="F6" s="19" t="n">
        <f aca="false">22/24</f>
        <v>0.916666666666667</v>
      </c>
      <c r="G6" s="19" t="n">
        <f aca="false">17/18</f>
        <v>0.944444444444444</v>
      </c>
      <c r="H6" s="19" t="n">
        <f aca="false">24/24</f>
        <v>1</v>
      </c>
      <c r="I6" s="19" t="n">
        <f aca="false">11/11</f>
        <v>1</v>
      </c>
      <c r="J6" s="19" t="n">
        <f aca="false">6/6</f>
        <v>1</v>
      </c>
      <c r="K6" s="20" t="n">
        <f aca="false">AVERAGE(D6:J6)</f>
        <v>0.968253968253968</v>
      </c>
      <c r="L6" s="15"/>
    </row>
    <row r="7" customFormat="false" ht="27" hidden="false" customHeight="false" outlineLevel="0" collapsed="false">
      <c r="A7" s="16" t="s">
        <v>46</v>
      </c>
      <c r="B7" s="17" t="s">
        <v>12</v>
      </c>
      <c r="C7" s="18" t="n">
        <v>2</v>
      </c>
      <c r="D7" s="19" t="n">
        <f aca="false">3/8</f>
        <v>0.375</v>
      </c>
      <c r="E7" s="19" t="n">
        <f aca="false">5/12</f>
        <v>0.416666666666667</v>
      </c>
      <c r="F7" s="19" t="n">
        <f aca="false">10/24</f>
        <v>0.416666666666667</v>
      </c>
      <c r="G7" s="19" t="n">
        <f aca="false">9/18</f>
        <v>0.5</v>
      </c>
      <c r="H7" s="19" t="n">
        <f aca="false">6/24</f>
        <v>0.25</v>
      </c>
      <c r="I7" s="19" t="n">
        <f aca="false">2/11</f>
        <v>0.181818181818182</v>
      </c>
      <c r="J7" s="19" t="n">
        <f aca="false">3/6</f>
        <v>0.5</v>
      </c>
      <c r="K7" s="20" t="n">
        <f aca="false">AVERAGE(D7:J7)</f>
        <v>0.377164502164502</v>
      </c>
      <c r="L7" s="15"/>
    </row>
    <row r="8" customFormat="false" ht="27" hidden="false" customHeight="false" outlineLevel="0" collapsed="false">
      <c r="A8" s="21" t="s">
        <v>47</v>
      </c>
      <c r="B8" s="22" t="s">
        <v>37</v>
      </c>
      <c r="C8" s="23" t="n">
        <v>3</v>
      </c>
      <c r="D8" s="19" t="n">
        <v>0.75</v>
      </c>
      <c r="E8" s="19" t="n">
        <v>0.8</v>
      </c>
      <c r="F8" s="19" t="n">
        <v>0.8</v>
      </c>
      <c r="G8" s="19" t="n">
        <v>0.8</v>
      </c>
      <c r="H8" s="19" t="n">
        <v>0.8</v>
      </c>
      <c r="I8" s="19" t="n">
        <v>0.8</v>
      </c>
      <c r="J8" s="19" t="n">
        <v>0.8</v>
      </c>
      <c r="K8" s="20" t="n">
        <f aca="false">AVERAGE(D8:J8)</f>
        <v>0.792857142857143</v>
      </c>
      <c r="L8" s="15"/>
    </row>
    <row r="9" customFormat="false" ht="27" hidden="false" customHeight="false" outlineLevel="0" collapsed="false">
      <c r="A9" s="21" t="s">
        <v>48</v>
      </c>
      <c r="B9" s="22" t="s">
        <v>12</v>
      </c>
      <c r="C9" s="23" t="n">
        <v>2</v>
      </c>
      <c r="D9" s="19" t="n">
        <v>0.93</v>
      </c>
      <c r="E9" s="19" t="n">
        <v>0.93</v>
      </c>
      <c r="F9" s="19" t="n">
        <v>0.91</v>
      </c>
      <c r="G9" s="19" t="n">
        <v>0.72</v>
      </c>
      <c r="H9" s="19" t="n">
        <v>0.72</v>
      </c>
      <c r="I9" s="19" t="n">
        <v>0.88</v>
      </c>
      <c r="J9" s="19" t="n">
        <v>0.78</v>
      </c>
      <c r="K9" s="20" t="n">
        <f aca="false">AVERAGE(D9:J9)</f>
        <v>0.838571428571429</v>
      </c>
      <c r="L9" s="15"/>
    </row>
    <row r="10" customFormat="false" ht="27" hidden="false" customHeight="false" outlineLevel="0" collapsed="false">
      <c r="A10" s="21" t="s">
        <v>49</v>
      </c>
      <c r="B10" s="22" t="s">
        <v>12</v>
      </c>
      <c r="C10" s="23" t="n">
        <v>1</v>
      </c>
      <c r="D10" s="19" t="n">
        <v>0.88</v>
      </c>
      <c r="E10" s="19" t="n">
        <v>1</v>
      </c>
      <c r="F10" s="19" t="n">
        <v>0.96</v>
      </c>
      <c r="G10" s="19" t="n">
        <v>0.87</v>
      </c>
      <c r="H10" s="19" t="n">
        <v>0.87</v>
      </c>
      <c r="I10" s="19" t="n">
        <v>0.77</v>
      </c>
      <c r="J10" s="19" t="n">
        <v>0.92</v>
      </c>
      <c r="K10" s="20" t="n">
        <f aca="false">AVERAGE(D10:J10)</f>
        <v>0.895714285714286</v>
      </c>
      <c r="L10" s="15"/>
    </row>
    <row r="11" customFormat="false" ht="27" hidden="false" customHeight="false" outlineLevel="0" collapsed="false">
      <c r="A11" s="21" t="s">
        <v>50</v>
      </c>
      <c r="B11" s="22" t="s">
        <v>37</v>
      </c>
      <c r="C11" s="23" t="n">
        <v>1</v>
      </c>
      <c r="D11" s="19" t="n">
        <v>0.88</v>
      </c>
      <c r="E11" s="19" t="n">
        <v>0.5</v>
      </c>
      <c r="F11" s="19" t="n">
        <v>0.88</v>
      </c>
      <c r="G11" s="19" t="n">
        <v>1</v>
      </c>
      <c r="H11" s="19" t="n">
        <v>1</v>
      </c>
      <c r="I11" s="19" t="n">
        <v>0.86</v>
      </c>
      <c r="J11" s="19" t="n">
        <v>0.96</v>
      </c>
      <c r="K11" s="20" t="n">
        <f aca="false">AVERAGE(D11:J11)</f>
        <v>0.868571428571429</v>
      </c>
      <c r="L11" s="15"/>
    </row>
    <row r="12" customFormat="false" ht="27" hidden="false" customHeight="false" outlineLevel="0" collapsed="false">
      <c r="A12" s="21" t="s">
        <v>51</v>
      </c>
      <c r="B12" s="22" t="s">
        <v>37</v>
      </c>
      <c r="C12" s="23" t="n">
        <v>2</v>
      </c>
      <c r="D12" s="19" t="n">
        <v>0.92</v>
      </c>
      <c r="E12" s="19" t="n">
        <v>0.86</v>
      </c>
      <c r="F12" s="19" t="n">
        <v>1</v>
      </c>
      <c r="G12" s="19" t="n">
        <v>0.93</v>
      </c>
      <c r="H12" s="19" t="n">
        <v>0.93</v>
      </c>
      <c r="I12" s="19" t="n">
        <v>0.91</v>
      </c>
      <c r="J12" s="19" t="n">
        <v>0.92</v>
      </c>
      <c r="K12" s="20" t="n">
        <f aca="false">AVERAGE(D12:J12)</f>
        <v>0.924285714285714</v>
      </c>
      <c r="L12" s="15"/>
    </row>
    <row r="13" customFormat="false" ht="27" hidden="false" customHeight="false" outlineLevel="0" collapsed="false">
      <c r="A13" s="21" t="s">
        <v>52</v>
      </c>
      <c r="B13" s="22" t="s">
        <v>12</v>
      </c>
      <c r="C13" s="23" t="n">
        <v>2</v>
      </c>
      <c r="D13" s="19" t="n">
        <v>0.9</v>
      </c>
      <c r="E13" s="19" t="n">
        <v>0.9</v>
      </c>
      <c r="F13" s="19" t="n">
        <v>1</v>
      </c>
      <c r="G13" s="19" t="n">
        <v>0.87</v>
      </c>
      <c r="H13" s="19" t="n">
        <v>0.87</v>
      </c>
      <c r="I13" s="19" t="n">
        <v>0.86</v>
      </c>
      <c r="J13" s="19" t="n">
        <v>0.92</v>
      </c>
      <c r="K13" s="20" t="n">
        <f aca="false">AVERAGE(D13:J13)</f>
        <v>0.902857142857143</v>
      </c>
      <c r="L13" s="15"/>
    </row>
    <row r="14" customFormat="false" ht="27" hidden="false" customHeight="false" outlineLevel="0" collapsed="false">
      <c r="A14" s="21" t="s">
        <v>53</v>
      </c>
      <c r="B14" s="22" t="s">
        <v>37</v>
      </c>
      <c r="C14" s="23" t="n">
        <v>3</v>
      </c>
      <c r="D14" s="19" t="n">
        <v>0.88</v>
      </c>
      <c r="E14" s="19" t="n">
        <v>0.97</v>
      </c>
      <c r="F14" s="19" t="n">
        <v>1</v>
      </c>
      <c r="G14" s="19" t="n">
        <v>0.93</v>
      </c>
      <c r="H14" s="19" t="n">
        <v>0.93</v>
      </c>
      <c r="I14" s="19" t="n">
        <v>1</v>
      </c>
      <c r="J14" s="19" t="n">
        <v>0.88</v>
      </c>
      <c r="K14" s="20" t="n">
        <f aca="false">AVERAGE(D14:J14)</f>
        <v>0.941428571428571</v>
      </c>
      <c r="L14" s="15"/>
    </row>
    <row r="15" customFormat="false" ht="27" hidden="false" customHeight="false" outlineLevel="0" collapsed="false">
      <c r="A15" s="21" t="s">
        <v>54</v>
      </c>
      <c r="B15" s="22" t="s">
        <v>12</v>
      </c>
      <c r="C15" s="23" t="n">
        <v>1</v>
      </c>
      <c r="D15" s="19" t="n">
        <v>0.87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0.95</v>
      </c>
      <c r="J15" s="19" t="n">
        <v>1</v>
      </c>
      <c r="K15" s="20" t="n">
        <f aca="false">AVERAGE(D15:J15)</f>
        <v>0.974285714285714</v>
      </c>
      <c r="L15" s="15"/>
    </row>
    <row r="16" customFormat="false" ht="27" hidden="false" customHeight="false" outlineLevel="0" collapsed="false">
      <c r="A16" s="21" t="s">
        <v>55</v>
      </c>
      <c r="B16" s="22" t="s">
        <v>37</v>
      </c>
      <c r="C16" s="23" t="n">
        <v>2</v>
      </c>
      <c r="D16" s="19" t="n">
        <v>0</v>
      </c>
      <c r="E16" s="19" t="n">
        <v>1</v>
      </c>
      <c r="F16" s="19" t="n">
        <v>0.88</v>
      </c>
      <c r="G16" s="19" t="n">
        <v>0.96</v>
      </c>
      <c r="H16" s="19" t="n">
        <v>0.93</v>
      </c>
      <c r="I16" s="19" t="n">
        <v>0.82</v>
      </c>
      <c r="J16" s="19" t="n">
        <v>0.92</v>
      </c>
      <c r="K16" s="20" t="n">
        <f aca="false">AVERAGE(D16:J16)</f>
        <v>0.787142857142857</v>
      </c>
      <c r="L16" s="15"/>
    </row>
    <row r="17" customFormat="false" ht="27" hidden="false" customHeight="false" outlineLevel="0" collapsed="false">
      <c r="A17" s="21" t="s">
        <v>56</v>
      </c>
      <c r="B17" s="22" t="s">
        <v>12</v>
      </c>
      <c r="C17" s="23" t="n">
        <v>3</v>
      </c>
      <c r="D17" s="19" t="n">
        <v>0.96</v>
      </c>
      <c r="E17" s="19" t="n">
        <v>1</v>
      </c>
      <c r="F17" s="19" t="n">
        <v>1</v>
      </c>
      <c r="G17" s="19" t="n">
        <v>0.88</v>
      </c>
      <c r="H17" s="19" t="n">
        <v>1</v>
      </c>
      <c r="I17" s="19" t="n">
        <v>0.91</v>
      </c>
      <c r="J17" s="19" t="n">
        <v>0.83</v>
      </c>
      <c r="K17" s="20" t="n">
        <f aca="false">AVERAGE(D17:J17)</f>
        <v>0.94</v>
      </c>
      <c r="L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4" t="s">
        <v>57</v>
      </c>
      <c r="B3" s="24" t="s">
        <v>27</v>
      </c>
      <c r="C3" s="25"/>
      <c r="D3" s="25"/>
      <c r="E3" s="26"/>
    </row>
    <row r="4" customFormat="false" ht="12.75" hidden="false" customHeight="false" outlineLevel="0" collapsed="false">
      <c r="A4" s="24" t="s">
        <v>26</v>
      </c>
      <c r="B4" s="24" t="n">
        <v>1</v>
      </c>
      <c r="C4" s="27" t="n">
        <v>2</v>
      </c>
      <c r="D4" s="27" t="n">
        <v>3</v>
      </c>
      <c r="E4" s="28" t="s">
        <v>58</v>
      </c>
    </row>
    <row r="5" customFormat="false" ht="12.75" hidden="false" customHeight="false" outlineLevel="0" collapsed="false">
      <c r="A5" s="24" t="s">
        <v>59</v>
      </c>
      <c r="B5" s="29" t="n">
        <v>0.872251082251082</v>
      </c>
      <c r="C5" s="30" t="n">
        <v>0.706197691197691</v>
      </c>
      <c r="D5" s="30" t="n">
        <v>0.94</v>
      </c>
      <c r="E5" s="31" t="n">
        <v>0.810763760049474</v>
      </c>
    </row>
    <row r="6" customFormat="false" ht="12.75" hidden="false" customHeight="false" outlineLevel="0" collapsed="false">
      <c r="A6" s="32" t="s">
        <v>60</v>
      </c>
      <c r="B6" s="33" t="n">
        <v>0.876774891774892</v>
      </c>
      <c r="C6" s="34" t="n">
        <v>0.76973063973064</v>
      </c>
      <c r="D6" s="34" t="n">
        <v>0.867142857142857</v>
      </c>
      <c r="E6" s="35" t="n">
        <v>0.838953022286356</v>
      </c>
    </row>
    <row r="7" customFormat="false" ht="12.75" hidden="false" customHeight="false" outlineLevel="0" collapsed="false">
      <c r="A7" s="36" t="s">
        <v>58</v>
      </c>
      <c r="B7" s="37" t="n">
        <v>0.874836116264688</v>
      </c>
      <c r="C7" s="38" t="n">
        <v>0.737964165464165</v>
      </c>
      <c r="D7" s="38" t="n">
        <v>0.891428571428572</v>
      </c>
      <c r="E7" s="39" t="n">
        <v>0.8266202200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8" min="2" style="2" width="12.42"/>
    <col collapsed="false" customWidth="true" hidden="false" outlineLevel="0" max="10" min="10" style="2" width="14.99"/>
  </cols>
  <sheetData>
    <row r="1" customFormat="false" ht="12.75" hidden="false" customHeight="false" outlineLevel="0" collapsed="false">
      <c r="A1" s="8" t="s">
        <v>22</v>
      </c>
      <c r="B1" s="8" t="s">
        <v>23</v>
      </c>
      <c r="C1" s="8" t="s">
        <v>23</v>
      </c>
      <c r="D1" s="8" t="s">
        <v>23</v>
      </c>
      <c r="E1" s="8" t="s">
        <v>23</v>
      </c>
      <c r="F1" s="8" t="s">
        <v>23</v>
      </c>
      <c r="G1" s="8" t="s">
        <v>23</v>
      </c>
      <c r="H1" s="8" t="s">
        <v>23</v>
      </c>
      <c r="I1" s="8" t="s">
        <v>26</v>
      </c>
      <c r="J1" s="8" t="s">
        <v>61</v>
      </c>
    </row>
    <row r="2" customFormat="false" ht="12.75" hidden="false" customHeight="false" outlineLevel="0" collapsed="false">
      <c r="A2" s="40" t="s">
        <v>41</v>
      </c>
      <c r="B2" s="41" t="n">
        <f aca="false">6/8</f>
        <v>0.75</v>
      </c>
      <c r="C2" s="41" t="n">
        <f aca="false">7/12</f>
        <v>0.583333333333333</v>
      </c>
      <c r="D2" s="41" t="n">
        <f aca="false">18/24</f>
        <v>0.75</v>
      </c>
      <c r="E2" s="41" t="n">
        <f aca="false">12/18</f>
        <v>0.666666666666667</v>
      </c>
      <c r="F2" s="41" t="n">
        <f aca="false">18/24</f>
        <v>0.75</v>
      </c>
      <c r="G2" s="41" t="n">
        <f aca="false">8/11</f>
        <v>0.727272727272727</v>
      </c>
      <c r="H2" s="41" t="n">
        <f aca="false">6/6</f>
        <v>1</v>
      </c>
      <c r="I2" s="40" t="s">
        <v>59</v>
      </c>
    </row>
    <row r="3" customFormat="false" ht="12.75" hidden="false" customHeight="false" outlineLevel="0" collapsed="false">
      <c r="A3" s="42" t="s">
        <v>54</v>
      </c>
      <c r="B3" s="41" t="n">
        <v>0.87</v>
      </c>
      <c r="C3" s="41" t="n">
        <v>1</v>
      </c>
      <c r="D3" s="41" t="n">
        <v>1</v>
      </c>
      <c r="E3" s="41" t="n">
        <v>1</v>
      </c>
      <c r="F3" s="41" t="n">
        <v>1</v>
      </c>
      <c r="G3" s="41" t="n">
        <v>0.95</v>
      </c>
      <c r="H3" s="41" t="n">
        <v>1</v>
      </c>
      <c r="I3" s="42" t="s">
        <v>59</v>
      </c>
    </row>
    <row r="4" customFormat="false" ht="12.75" hidden="false" customHeight="false" outlineLevel="0" collapsed="false">
      <c r="A4" s="40" t="s">
        <v>36</v>
      </c>
      <c r="B4" s="41" t="n">
        <f aca="false">7/8</f>
        <v>0.875</v>
      </c>
      <c r="C4" s="41" t="n">
        <f aca="false">10/12</f>
        <v>0.833333333333333</v>
      </c>
      <c r="D4" s="41" t="n">
        <f aca="false">20/24</f>
        <v>0.833333333333333</v>
      </c>
      <c r="E4" s="41" t="n">
        <f aca="false">15/18</f>
        <v>0.833333333333333</v>
      </c>
      <c r="F4" s="41" t="n">
        <f aca="false">18/24</f>
        <v>0.75</v>
      </c>
      <c r="G4" s="41" t="n">
        <f aca="false">9/11</f>
        <v>0.818181818181818</v>
      </c>
      <c r="H4" s="41" t="n">
        <f aca="false">6/6</f>
        <v>1</v>
      </c>
      <c r="I4" s="40" t="s">
        <v>60</v>
      </c>
    </row>
    <row r="5" customFormat="false" ht="12.75" hidden="false" customHeight="false" outlineLevel="0" collapsed="false">
      <c r="A5" s="40" t="s">
        <v>43</v>
      </c>
      <c r="B5" s="41" t="n">
        <f aca="false">6/8</f>
        <v>0.75</v>
      </c>
      <c r="C5" s="41" t="n">
        <f aca="false">9/12</f>
        <v>0.75</v>
      </c>
      <c r="D5" s="41" t="n">
        <f aca="false">19/24</f>
        <v>0.791666666666667</v>
      </c>
      <c r="E5" s="41" t="n">
        <f aca="false">16/18</f>
        <v>0.888888888888889</v>
      </c>
      <c r="F5" s="41" t="n">
        <f aca="false">18/24</f>
        <v>0.75</v>
      </c>
      <c r="G5" s="41" t="n">
        <f aca="false">9/11</f>
        <v>0.818181818181818</v>
      </c>
      <c r="H5" s="41" t="n">
        <f aca="false">6/6</f>
        <v>1</v>
      </c>
      <c r="I5" s="40" t="s">
        <v>60</v>
      </c>
    </row>
    <row r="6" customFormat="false" ht="12.75" hidden="false" customHeight="false" outlineLevel="0" collapsed="false">
      <c r="A6" s="40" t="s">
        <v>45</v>
      </c>
      <c r="B6" s="41" t="n">
        <f aca="false">8/8</f>
        <v>1</v>
      </c>
      <c r="C6" s="41" t="n">
        <f aca="false">11/12</f>
        <v>0.916666666666667</v>
      </c>
      <c r="D6" s="41" t="n">
        <f aca="false">22/24</f>
        <v>0.916666666666667</v>
      </c>
      <c r="E6" s="41" t="n">
        <f aca="false">17/18</f>
        <v>0.944444444444444</v>
      </c>
      <c r="F6" s="41" t="n">
        <f aca="false">24/24</f>
        <v>1</v>
      </c>
      <c r="G6" s="41" t="n">
        <f aca="false">11/11</f>
        <v>1</v>
      </c>
      <c r="H6" s="41" t="n">
        <f aca="false">6/6</f>
        <v>1</v>
      </c>
      <c r="I6" s="40" t="s">
        <v>60</v>
      </c>
    </row>
    <row r="7" customFormat="false" ht="12.75" hidden="false" customHeight="false" outlineLevel="0" collapsed="false">
      <c r="A7" s="42" t="s">
        <v>50</v>
      </c>
      <c r="B7" s="41" t="n">
        <v>0.88</v>
      </c>
      <c r="C7" s="41" t="n">
        <v>0.5</v>
      </c>
      <c r="D7" s="41" t="n">
        <v>0.88</v>
      </c>
      <c r="E7" s="41" t="n">
        <v>1</v>
      </c>
      <c r="F7" s="41" t="n">
        <v>1</v>
      </c>
      <c r="G7" s="41" t="n">
        <v>0.86</v>
      </c>
      <c r="H7" s="41" t="n">
        <v>0.96</v>
      </c>
      <c r="I7" s="42" t="s">
        <v>60</v>
      </c>
    </row>
    <row r="8" customFormat="false" ht="12.75" hidden="false" customHeight="false" outlineLevel="0" collapsed="false">
      <c r="A8" s="42" t="s">
        <v>49</v>
      </c>
      <c r="B8" s="41" t="n">
        <v>0.88</v>
      </c>
      <c r="C8" s="41" t="n">
        <v>1</v>
      </c>
      <c r="D8" s="41" t="n">
        <v>0.96</v>
      </c>
      <c r="E8" s="41" t="n">
        <v>0.87</v>
      </c>
      <c r="F8" s="41" t="n">
        <v>0.87</v>
      </c>
      <c r="G8" s="41" t="n">
        <v>0.77</v>
      </c>
      <c r="H8" s="41" t="n">
        <v>0.92</v>
      </c>
      <c r="I8" s="42" t="s">
        <v>59</v>
      </c>
    </row>
    <row r="9" customFormat="false" ht="12.75" hidden="false" customHeight="false" outlineLevel="0" collapsed="false">
      <c r="A9" s="42" t="s">
        <v>52</v>
      </c>
      <c r="B9" s="41" t="n">
        <v>0.9</v>
      </c>
      <c r="C9" s="41" t="n">
        <v>0.9</v>
      </c>
      <c r="D9" s="41" t="n">
        <v>1</v>
      </c>
      <c r="E9" s="41" t="n">
        <v>0.87</v>
      </c>
      <c r="F9" s="41" t="n">
        <v>0.87</v>
      </c>
      <c r="G9" s="41" t="n">
        <v>0.86</v>
      </c>
      <c r="H9" s="41" t="n">
        <v>0.92</v>
      </c>
      <c r="I9" s="42" t="s">
        <v>59</v>
      </c>
    </row>
    <row r="10" customFormat="false" ht="12.75" hidden="false" customHeight="false" outlineLevel="0" collapsed="false">
      <c r="A10" s="42" t="s">
        <v>51</v>
      </c>
      <c r="B10" s="41" t="n">
        <v>0.92</v>
      </c>
      <c r="C10" s="41" t="n">
        <v>0.86</v>
      </c>
      <c r="D10" s="41" t="n">
        <v>1</v>
      </c>
      <c r="E10" s="41" t="n">
        <v>0.93</v>
      </c>
      <c r="F10" s="41" t="n">
        <v>0.93</v>
      </c>
      <c r="G10" s="41" t="n">
        <v>0.91</v>
      </c>
      <c r="H10" s="41" t="n">
        <v>0.92</v>
      </c>
      <c r="I10" s="42" t="s">
        <v>60</v>
      </c>
    </row>
    <row r="11" customFormat="false" ht="12.75" hidden="false" customHeight="false" outlineLevel="0" collapsed="false">
      <c r="A11" s="42" t="s">
        <v>55</v>
      </c>
      <c r="B11" s="41" t="n">
        <v>0</v>
      </c>
      <c r="C11" s="41" t="n">
        <v>1</v>
      </c>
      <c r="D11" s="41" t="n">
        <v>0.88</v>
      </c>
      <c r="E11" s="41" t="n">
        <v>0.96</v>
      </c>
      <c r="F11" s="41" t="n">
        <v>0.93</v>
      </c>
      <c r="G11" s="41" t="n">
        <v>0.82</v>
      </c>
      <c r="H11" s="41" t="n">
        <v>0.92</v>
      </c>
      <c r="I11" s="42" t="s">
        <v>60</v>
      </c>
    </row>
    <row r="12" customFormat="false" ht="12.75" hidden="false" customHeight="false" outlineLevel="0" collapsed="false">
      <c r="A12" s="42" t="s">
        <v>53</v>
      </c>
      <c r="B12" s="41" t="n">
        <v>0.88</v>
      </c>
      <c r="C12" s="41" t="n">
        <v>0.97</v>
      </c>
      <c r="D12" s="41" t="n">
        <v>1</v>
      </c>
      <c r="E12" s="41" t="n">
        <v>0.93</v>
      </c>
      <c r="F12" s="41" t="n">
        <v>0.93</v>
      </c>
      <c r="G12" s="41" t="n">
        <v>1</v>
      </c>
      <c r="H12" s="41" t="n">
        <v>0.88</v>
      </c>
      <c r="I12" s="42" t="s">
        <v>60</v>
      </c>
    </row>
    <row r="13" customFormat="false" ht="12.75" hidden="false" customHeight="false" outlineLevel="0" collapsed="false">
      <c r="A13" s="42" t="s">
        <v>56</v>
      </c>
      <c r="B13" s="41" t="n">
        <v>0.96</v>
      </c>
      <c r="C13" s="41" t="n">
        <v>1</v>
      </c>
      <c r="D13" s="41" t="n">
        <v>1</v>
      </c>
      <c r="E13" s="41" t="n">
        <v>0.88</v>
      </c>
      <c r="F13" s="41" t="n">
        <v>1</v>
      </c>
      <c r="G13" s="41" t="n">
        <v>0.91</v>
      </c>
      <c r="H13" s="41" t="n">
        <v>0.83</v>
      </c>
      <c r="I13" s="42" t="s">
        <v>59</v>
      </c>
    </row>
    <row r="14" customFormat="false" ht="12.75" hidden="false" customHeight="false" outlineLevel="0" collapsed="false">
      <c r="A14" s="42" t="s">
        <v>47</v>
      </c>
      <c r="B14" s="41" t="n">
        <v>0.75</v>
      </c>
      <c r="C14" s="41" t="n">
        <v>0.8</v>
      </c>
      <c r="D14" s="41" t="n">
        <v>0.8</v>
      </c>
      <c r="E14" s="41" t="n">
        <v>0.8</v>
      </c>
      <c r="F14" s="41" t="n">
        <v>0.8</v>
      </c>
      <c r="G14" s="41" t="n">
        <v>0.8</v>
      </c>
      <c r="H14" s="41" t="n">
        <v>0.8</v>
      </c>
      <c r="I14" s="42" t="s">
        <v>60</v>
      </c>
    </row>
    <row r="15" customFormat="false" ht="12.75" hidden="false" customHeight="false" outlineLevel="0" collapsed="false">
      <c r="A15" s="42" t="s">
        <v>48</v>
      </c>
      <c r="B15" s="41" t="n">
        <v>0.93</v>
      </c>
      <c r="C15" s="41" t="n">
        <v>0.93</v>
      </c>
      <c r="D15" s="41" t="n">
        <v>0.91</v>
      </c>
      <c r="E15" s="41" t="n">
        <v>0.72</v>
      </c>
      <c r="F15" s="41" t="n">
        <v>0.72</v>
      </c>
      <c r="G15" s="41" t="n">
        <v>0.88</v>
      </c>
      <c r="H15" s="41" t="n">
        <v>0.78</v>
      </c>
      <c r="I15" s="42" t="s">
        <v>59</v>
      </c>
    </row>
    <row r="16" customFormat="false" ht="12.75" hidden="false" customHeight="false" outlineLevel="0" collapsed="false">
      <c r="A16" s="40" t="s">
        <v>46</v>
      </c>
      <c r="B16" s="41" t="n">
        <f aca="false">3/8</f>
        <v>0.375</v>
      </c>
      <c r="C16" s="41" t="n">
        <f aca="false">5/12</f>
        <v>0.416666666666667</v>
      </c>
      <c r="D16" s="41" t="n">
        <f aca="false">10/24</f>
        <v>0.416666666666667</v>
      </c>
      <c r="E16" s="41" t="n">
        <f aca="false">9/18</f>
        <v>0.5</v>
      </c>
      <c r="F16" s="41" t="n">
        <f aca="false">6/24</f>
        <v>0.25</v>
      </c>
      <c r="G16" s="41" t="n">
        <f aca="false">2/11</f>
        <v>0.181818181818182</v>
      </c>
      <c r="H16" s="41" t="n">
        <f aca="false">3/6</f>
        <v>0.5</v>
      </c>
      <c r="I16" s="40" t="s">
        <v>59</v>
      </c>
    </row>
    <row r="17" customFormat="false" ht="12.75" hidden="false" customHeight="false" outlineLevel="0" collapsed="false">
      <c r="A17" s="40" t="s">
        <v>39</v>
      </c>
      <c r="B17" s="41" t="n">
        <f aca="false">4/8</f>
        <v>0.5</v>
      </c>
      <c r="C17" s="41" t="n">
        <f aca="false">8/12</f>
        <v>0.666666666666667</v>
      </c>
      <c r="D17" s="41" t="n">
        <f aca="false">24/24</f>
        <v>1</v>
      </c>
      <c r="E17" s="41" t="n">
        <f aca="false">10/18</f>
        <v>0.555555555555556</v>
      </c>
      <c r="F17" s="41" t="n">
        <f aca="false">10/24</f>
        <v>0.416666666666667</v>
      </c>
      <c r="G17" s="41" t="n">
        <f aca="false">6/11</f>
        <v>0.545454545454545</v>
      </c>
      <c r="H17" s="41" t="n">
        <f aca="false">3/6</f>
        <v>0.5</v>
      </c>
      <c r="I17" s="4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  <c r="K1" s="0" t="s">
        <v>35</v>
      </c>
    </row>
    <row r="2" customFormat="false" ht="12.8" hidden="false" customHeight="false" outlineLevel="0" collapsed="false">
      <c r="A2" s="0" t="s">
        <v>36</v>
      </c>
      <c r="B2" s="0" t="s">
        <v>60</v>
      </c>
      <c r="C2" s="0" t="n">
        <v>1</v>
      </c>
      <c r="D2" s="0" t="n">
        <v>0.875</v>
      </c>
      <c r="E2" s="0" t="n">
        <v>0.833333333333333</v>
      </c>
      <c r="F2" s="0" t="n">
        <v>0.833333333333333</v>
      </c>
      <c r="G2" s="0" t="n">
        <v>0.833333333333333</v>
      </c>
      <c r="H2" s="0" t="n">
        <v>0.75</v>
      </c>
      <c r="I2" s="0" t="n">
        <v>0.818181818181818</v>
      </c>
      <c r="J2" s="0" t="n">
        <v>1</v>
      </c>
      <c r="K2" s="0" t="n">
        <v>0.849025974025974</v>
      </c>
    </row>
    <row r="3" customFormat="false" ht="12.8" hidden="false" customHeight="false" outlineLevel="0" collapsed="false">
      <c r="A3" s="0" t="s">
        <v>39</v>
      </c>
      <c r="B3" s="0" t="s">
        <v>60</v>
      </c>
      <c r="C3" s="0" t="n">
        <v>2</v>
      </c>
      <c r="D3" s="0" t="n">
        <v>0.5</v>
      </c>
      <c r="E3" s="0" t="n">
        <v>0.666666666666667</v>
      </c>
      <c r="F3" s="0" t="n">
        <v>1</v>
      </c>
      <c r="G3" s="0" t="n">
        <v>0.555555555555556</v>
      </c>
      <c r="H3" s="0" t="n">
        <v>0.416666666666667</v>
      </c>
      <c r="I3" s="0" t="n">
        <v>0.545454545454545</v>
      </c>
      <c r="J3" s="0" t="n">
        <v>0.5</v>
      </c>
      <c r="K3" s="0" t="n">
        <v>0.597763347763348</v>
      </c>
    </row>
    <row r="4" customFormat="false" ht="12.8" hidden="false" customHeight="false" outlineLevel="0" collapsed="false">
      <c r="A4" s="0" t="s">
        <v>41</v>
      </c>
      <c r="B4" s="0" t="s">
        <v>59</v>
      </c>
      <c r="C4" s="0" t="n">
        <v>1</v>
      </c>
      <c r="D4" s="0" t="n">
        <v>0.75</v>
      </c>
      <c r="E4" s="0" t="n">
        <v>0.583333333333333</v>
      </c>
      <c r="F4" s="0" t="n">
        <v>0.75</v>
      </c>
      <c r="G4" s="0" t="n">
        <v>0.666666666666667</v>
      </c>
      <c r="H4" s="0" t="n">
        <v>0.75</v>
      </c>
      <c r="I4" s="0" t="n">
        <v>0.727272727272727</v>
      </c>
      <c r="J4" s="0" t="n">
        <v>1</v>
      </c>
      <c r="K4" s="0" t="n">
        <v>0.746753246753247</v>
      </c>
    </row>
    <row r="5" customFormat="false" ht="12.8" hidden="false" customHeight="false" outlineLevel="0" collapsed="false">
      <c r="A5" s="0" t="s">
        <v>43</v>
      </c>
      <c r="B5" s="0" t="s">
        <v>60</v>
      </c>
      <c r="C5" s="0" t="n">
        <v>1</v>
      </c>
      <c r="D5" s="0" t="n">
        <v>0.75</v>
      </c>
      <c r="E5" s="0" t="n">
        <v>0.75</v>
      </c>
      <c r="F5" s="0" t="n">
        <v>0.791666666666667</v>
      </c>
      <c r="G5" s="0" t="n">
        <v>0.888888888888889</v>
      </c>
      <c r="H5" s="0" t="n">
        <v>0.75</v>
      </c>
      <c r="I5" s="0" t="n">
        <v>0.818181818181818</v>
      </c>
      <c r="J5" s="0" t="n">
        <v>1</v>
      </c>
      <c r="K5" s="0" t="n">
        <v>0.821248196248196</v>
      </c>
    </row>
    <row r="6" customFormat="false" ht="12.8" hidden="false" customHeight="false" outlineLevel="0" collapsed="false">
      <c r="A6" s="0" t="s">
        <v>45</v>
      </c>
      <c r="B6" s="0" t="s">
        <v>60</v>
      </c>
      <c r="C6" s="0" t="n">
        <v>1</v>
      </c>
      <c r="D6" s="0" t="n">
        <v>1</v>
      </c>
      <c r="E6" s="0" t="n">
        <v>0.916666666666667</v>
      </c>
      <c r="F6" s="0" t="n">
        <v>0.916666666666667</v>
      </c>
      <c r="G6" s="0" t="n">
        <v>0.944444444444444</v>
      </c>
      <c r="H6" s="0" t="n">
        <v>1</v>
      </c>
      <c r="I6" s="0" t="n">
        <v>1</v>
      </c>
      <c r="J6" s="0" t="n">
        <v>1</v>
      </c>
      <c r="K6" s="0" t="n">
        <v>0.968253968253968</v>
      </c>
    </row>
    <row r="7" customFormat="false" ht="12.8" hidden="false" customHeight="false" outlineLevel="0" collapsed="false">
      <c r="A7" s="0" t="s">
        <v>46</v>
      </c>
      <c r="B7" s="0" t="s">
        <v>59</v>
      </c>
      <c r="C7" s="0" t="n">
        <v>2</v>
      </c>
      <c r="D7" s="0" t="n">
        <v>0.375</v>
      </c>
      <c r="E7" s="0" t="n">
        <v>0.416666666666667</v>
      </c>
      <c r="F7" s="0" t="n">
        <v>0.416666666666667</v>
      </c>
      <c r="G7" s="0" t="n">
        <v>0.5</v>
      </c>
      <c r="H7" s="0" t="n">
        <v>0.25</v>
      </c>
      <c r="I7" s="0" t="n">
        <v>0.181818181818182</v>
      </c>
      <c r="J7" s="0" t="n">
        <v>0.5</v>
      </c>
      <c r="K7" s="0" t="n">
        <v>0.377164502164502</v>
      </c>
    </row>
    <row r="8" customFormat="false" ht="12.8" hidden="false" customHeight="false" outlineLevel="0" collapsed="false">
      <c r="A8" s="0" t="s">
        <v>47</v>
      </c>
      <c r="B8" s="0" t="s">
        <v>60</v>
      </c>
      <c r="C8" s="0" t="n">
        <v>3</v>
      </c>
      <c r="D8" s="0" t="n">
        <v>0.75</v>
      </c>
      <c r="E8" s="0" t="n">
        <v>0.8</v>
      </c>
      <c r="F8" s="0" t="n">
        <v>0.8</v>
      </c>
      <c r="G8" s="0" t="n">
        <v>0.8</v>
      </c>
      <c r="H8" s="0" t="n">
        <v>0.8</v>
      </c>
      <c r="I8" s="0" t="n">
        <v>0.8</v>
      </c>
      <c r="J8" s="0" t="n">
        <v>0.8</v>
      </c>
      <c r="K8" s="0" t="n">
        <v>0.792857142857143</v>
      </c>
    </row>
    <row r="9" customFormat="false" ht="12.8" hidden="false" customHeight="false" outlineLevel="0" collapsed="false">
      <c r="A9" s="0" t="s">
        <v>48</v>
      </c>
      <c r="B9" s="0" t="s">
        <v>59</v>
      </c>
      <c r="C9" s="0" t="n">
        <v>2</v>
      </c>
      <c r="D9" s="0" t="n">
        <v>0.93</v>
      </c>
      <c r="E9" s="0" t="n">
        <v>0.93</v>
      </c>
      <c r="F9" s="0" t="n">
        <v>0.91</v>
      </c>
      <c r="G9" s="0" t="n">
        <v>0.72</v>
      </c>
      <c r="H9" s="0" t="n">
        <v>0.72</v>
      </c>
      <c r="I9" s="0" t="n">
        <v>0.88</v>
      </c>
      <c r="J9" s="0" t="n">
        <v>0.78</v>
      </c>
      <c r="K9" s="0" t="n">
        <v>0.838571428571429</v>
      </c>
    </row>
    <row r="10" customFormat="false" ht="12.8" hidden="false" customHeight="false" outlineLevel="0" collapsed="false">
      <c r="A10" s="0" t="s">
        <v>49</v>
      </c>
      <c r="B10" s="0" t="s">
        <v>59</v>
      </c>
      <c r="C10" s="0" t="n">
        <v>1</v>
      </c>
      <c r="D10" s="0" t="n">
        <v>0.88</v>
      </c>
      <c r="E10" s="0" t="n">
        <v>1</v>
      </c>
      <c r="F10" s="0" t="n">
        <v>0.96</v>
      </c>
      <c r="G10" s="0" t="n">
        <v>0.87</v>
      </c>
      <c r="H10" s="0" t="n">
        <v>0.87</v>
      </c>
      <c r="I10" s="0" t="n">
        <v>0.77</v>
      </c>
      <c r="J10" s="0" t="n">
        <v>0.92</v>
      </c>
      <c r="K10" s="0" t="n">
        <v>0.895714285714286</v>
      </c>
    </row>
    <row r="11" customFormat="false" ht="12.8" hidden="false" customHeight="false" outlineLevel="0" collapsed="false">
      <c r="A11" s="0" t="s">
        <v>50</v>
      </c>
      <c r="B11" s="0" t="s">
        <v>60</v>
      </c>
      <c r="C11" s="0" t="n">
        <v>1</v>
      </c>
      <c r="D11" s="0" t="n">
        <v>0.88</v>
      </c>
      <c r="E11" s="0" t="n">
        <v>0.5</v>
      </c>
      <c r="F11" s="0" t="n">
        <v>0.88</v>
      </c>
      <c r="G11" s="0" t="n">
        <v>1</v>
      </c>
      <c r="H11" s="0" t="n">
        <v>1</v>
      </c>
      <c r="I11" s="0" t="n">
        <v>0.86</v>
      </c>
      <c r="J11" s="0" t="n">
        <v>0.96</v>
      </c>
      <c r="K11" s="0" t="n">
        <v>0.868571428571429</v>
      </c>
    </row>
    <row r="12" customFormat="false" ht="12.8" hidden="false" customHeight="false" outlineLevel="0" collapsed="false">
      <c r="A12" s="0" t="s">
        <v>51</v>
      </c>
      <c r="B12" s="0" t="s">
        <v>60</v>
      </c>
      <c r="C12" s="0" t="n">
        <v>2</v>
      </c>
      <c r="D12" s="0" t="n">
        <v>0.92</v>
      </c>
      <c r="E12" s="0" t="n">
        <v>0.86</v>
      </c>
      <c r="F12" s="0" t="n">
        <v>1</v>
      </c>
      <c r="G12" s="0" t="n">
        <v>0.93</v>
      </c>
      <c r="H12" s="0" t="n">
        <v>0.93</v>
      </c>
      <c r="I12" s="0" t="n">
        <v>0.91</v>
      </c>
      <c r="J12" s="0" t="n">
        <v>0.92</v>
      </c>
      <c r="K12" s="0" t="n">
        <v>0.924285714285714</v>
      </c>
    </row>
    <row r="13" customFormat="false" ht="12.8" hidden="false" customHeight="false" outlineLevel="0" collapsed="false">
      <c r="A13" s="0" t="s">
        <v>52</v>
      </c>
      <c r="B13" s="0" t="s">
        <v>59</v>
      </c>
      <c r="C13" s="0" t="n">
        <v>2</v>
      </c>
      <c r="D13" s="0" t="n">
        <v>0.9</v>
      </c>
      <c r="E13" s="0" t="n">
        <v>0.9</v>
      </c>
      <c r="F13" s="0" t="n">
        <v>1</v>
      </c>
      <c r="G13" s="0" t="n">
        <v>0.87</v>
      </c>
      <c r="H13" s="0" t="n">
        <v>0.87</v>
      </c>
      <c r="I13" s="0" t="n">
        <v>0.86</v>
      </c>
      <c r="J13" s="0" t="n">
        <v>0.92</v>
      </c>
      <c r="K13" s="0" t="n">
        <v>0.902857142857143</v>
      </c>
    </row>
    <row r="14" customFormat="false" ht="12.8" hidden="false" customHeight="false" outlineLevel="0" collapsed="false">
      <c r="A14" s="0" t="s">
        <v>53</v>
      </c>
      <c r="B14" s="0" t="s">
        <v>60</v>
      </c>
      <c r="C14" s="0" t="n">
        <v>3</v>
      </c>
      <c r="D14" s="0" t="n">
        <v>0.88</v>
      </c>
      <c r="E14" s="0" t="n">
        <v>0.97</v>
      </c>
      <c r="F14" s="0" t="n">
        <v>1</v>
      </c>
      <c r="G14" s="0" t="n">
        <v>0.93</v>
      </c>
      <c r="H14" s="0" t="n">
        <v>0.93</v>
      </c>
      <c r="I14" s="0" t="n">
        <v>1</v>
      </c>
      <c r="J14" s="0" t="n">
        <v>0.88</v>
      </c>
      <c r="K14" s="0" t="n">
        <v>0.941428571428571</v>
      </c>
    </row>
    <row r="15" customFormat="false" ht="12.8" hidden="false" customHeight="false" outlineLevel="0" collapsed="false">
      <c r="A15" s="0" t="s">
        <v>54</v>
      </c>
      <c r="B15" s="0" t="s">
        <v>59</v>
      </c>
      <c r="C15" s="0" t="n">
        <v>1</v>
      </c>
      <c r="D15" s="0" t="n">
        <v>0.87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0.95</v>
      </c>
      <c r="J15" s="0" t="n">
        <v>1</v>
      </c>
      <c r="K15" s="0" t="n">
        <v>0.974285714285714</v>
      </c>
    </row>
    <row r="16" customFormat="false" ht="12.8" hidden="false" customHeight="false" outlineLevel="0" collapsed="false">
      <c r="A16" s="0" t="s">
        <v>55</v>
      </c>
      <c r="B16" s="0" t="s">
        <v>60</v>
      </c>
      <c r="C16" s="0" t="n">
        <v>2</v>
      </c>
      <c r="D16" s="0" t="n">
        <v>0</v>
      </c>
      <c r="E16" s="0" t="n">
        <v>1</v>
      </c>
      <c r="F16" s="0" t="n">
        <v>0.88</v>
      </c>
      <c r="G16" s="0" t="n">
        <v>0.96</v>
      </c>
      <c r="H16" s="0" t="n">
        <v>0.93</v>
      </c>
      <c r="I16" s="0" t="n">
        <v>0.82</v>
      </c>
      <c r="J16" s="0" t="n">
        <v>0.92</v>
      </c>
      <c r="K16" s="0" t="n">
        <v>0.787142857142857</v>
      </c>
    </row>
    <row r="17" customFormat="false" ht="12.8" hidden="false" customHeight="false" outlineLevel="0" collapsed="false">
      <c r="A17" s="0" t="s">
        <v>56</v>
      </c>
      <c r="B17" s="0" t="s">
        <v>59</v>
      </c>
      <c r="C17" s="0" t="n">
        <v>3</v>
      </c>
      <c r="D17" s="0" t="n">
        <v>0.96</v>
      </c>
      <c r="E17" s="0" t="n">
        <v>1</v>
      </c>
      <c r="F17" s="0" t="n">
        <v>1</v>
      </c>
      <c r="G17" s="0" t="n">
        <v>0.88</v>
      </c>
      <c r="H17" s="0" t="n">
        <v>1</v>
      </c>
      <c r="I17" s="0" t="n">
        <v>0.91</v>
      </c>
      <c r="J17" s="0" t="n">
        <v>0.83</v>
      </c>
      <c r="K17" s="0" t="n">
        <v>0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23:47Z</dcterms:created>
  <dc:creator>Davina Pruitt-Mentle</dc:creator>
  <dc:description/>
  <dc:language>en-US</dc:language>
  <cp:lastModifiedBy>Davina Pruitt-Mentle</cp:lastModifiedBy>
  <dcterms:modified xsi:type="dcterms:W3CDTF">2004-08-06T10:24:50Z</dcterms:modified>
  <cp:revision>0</cp:revision>
  <dc:subject/>
  <dc:title/>
</cp:coreProperties>
</file>