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High School Raw Data" sheetId="2" state="visible" r:id="rId3"/>
    <sheet name="Results" sheetId="3" state="visible" r:id="rId4"/>
    <sheet name="ResultsCharts" sheetId="4" state="visible" r:id="rId5"/>
  </sheets>
  <definedNames>
    <definedName function="false" hidden="true" localSheetId="1" name="_xlnm._FilterDatabase" vbProcedure="false">'High School Raw Data'!$A$3:$BB$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H= Hispanic/Latino
W= White
AA= African American
AS= Asian
Blank means unknown or not ava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56</xdr:colOff>
                <xdr:row>7</xdr:row>
                <xdr:rowOff>10</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A = Auditory
V= Visual
H= Hands on
T= Group/Team</t>
        </r>
      </text>
      <mc:AlternateContent>
        <mc:Choice Requires="v2">
          <commentPr autoFill="true" autoScale="false" colHidden="false" locked="false" rowHidden="false" textHAlign="justify" textVAlign="top">
            <anchor moveWithCells="false" sizeWithCells="false">
              <xdr:from>
                <xdr:col>6</xdr:col>
                <xdr:colOff>20</xdr:colOff>
                <xdr:row>1</xdr:row>
                <xdr:rowOff>7</xdr:rowOff>
              </xdr:from>
              <xdr:to>
                <xdr:col>7</xdr:col>
                <xdr:colOff>60</xdr:colOff>
                <xdr:row>5</xdr:row>
                <xdr:rowOff>13</xdr:rowOff>
              </xdr:to>
            </anchor>
          </commentPr>
        </mc:Choice>
        <mc:Fallback/>
      </mc:AlternateContent>
    </comment>
  </commentList>
</comments>
</file>

<file path=xl/sharedStrings.xml><?xml version="1.0" encoding="utf-8"?>
<sst xmlns="http://schemas.openxmlformats.org/spreadsheetml/2006/main" count="248" uniqueCount="133">
  <si>
    <t xml:space="preserve">Chemistry Period 3</t>
  </si>
  <si>
    <t xml:space="preserve">Mrs./Mr.Apple</t>
  </si>
  <si>
    <t xml:space="preserve"> </t>
  </si>
  <si>
    <t xml:space="preserve">home/class work (40%, 1700)</t>
  </si>
  <si>
    <t xml:space="preserve">labs (20%, 700)</t>
  </si>
  <si>
    <t xml:space="preserve">quizzes (20%, 1500)</t>
  </si>
  <si>
    <t xml:space="preserve">tests/projects (20%, 300)</t>
  </si>
  <si>
    <t xml:space="preserve">First Name</t>
  </si>
  <si>
    <t xml:space="preserve">Last  Name</t>
  </si>
  <si>
    <t xml:space="preserve">M/F</t>
  </si>
  <si>
    <t xml:space="preserve">Title 1</t>
  </si>
  <si>
    <t xml:space="preserve">Race</t>
  </si>
  <si>
    <t xml:space="preserve">Learning Style</t>
  </si>
  <si>
    <t xml:space="preserve">Team</t>
  </si>
  <si>
    <t xml:space="preserve">Letter Grade</t>
  </si>
  <si>
    <t xml:space="preserve">Final Grade</t>
  </si>
  <si>
    <t xml:space="preserve">Homework(40%)</t>
  </si>
  <si>
    <t xml:space="preserve">Labs(20%)</t>
  </si>
  <si>
    <t xml:space="preserve">Quizzes (20%)</t>
  </si>
  <si>
    <t xml:space="preserve">Tests (20%)</t>
  </si>
  <si>
    <t xml:space="preserve">  book check </t>
  </si>
  <si>
    <t xml:space="preserve">  notebook check</t>
  </si>
  <si>
    <t xml:space="preserve">  voc </t>
  </si>
  <si>
    <t xml:space="preserve">  pg 63 </t>
  </si>
  <si>
    <t xml:space="preserve">  video summary </t>
  </si>
  <si>
    <t xml:space="preserve">  graph </t>
  </si>
  <si>
    <t xml:space="preserve">  voc chapter 3 </t>
  </si>
  <si>
    <t xml:space="preserve">  5 articles </t>
  </si>
  <si>
    <t xml:space="preserve">  safety contract</t>
  </si>
  <si>
    <t xml:space="preserve">  antimatter</t>
  </si>
  <si>
    <t xml:space="preserve">  mole/mass 1</t>
  </si>
  <si>
    <t xml:space="preserve">  mole video summary</t>
  </si>
  <si>
    <t xml:space="preserve">  pg 94 1 3 5 7 pg 95 1</t>
  </si>
  <si>
    <t xml:space="preserve">  board work </t>
  </si>
  <si>
    <t xml:space="preserve">  invention ditto </t>
  </si>
  <si>
    <t xml:space="preserve">  electron</t>
  </si>
  <si>
    <t xml:space="preserve">  blue solution </t>
  </si>
  <si>
    <t xml:space="preserve">  cola </t>
  </si>
  <si>
    <t xml:space="preserve">  laser lab </t>
  </si>
  <si>
    <t xml:space="preserve">  slime </t>
  </si>
  <si>
    <t xml:space="preserve">  sterno</t>
  </si>
  <si>
    <t xml:space="preserve">  toothpaste </t>
  </si>
  <si>
    <t xml:space="preserve">  suspensioons</t>
  </si>
  <si>
    <t xml:space="preserve">  quiz 1-1</t>
  </si>
  <si>
    <t xml:space="preserve">  quiz 1-2</t>
  </si>
  <si>
    <t xml:space="preserve">  quiz 1-3</t>
  </si>
  <si>
    <t xml:space="preserve">  chapter 2 voc </t>
  </si>
  <si>
    <t xml:space="preserve">  ch 2 voc </t>
  </si>
  <si>
    <t xml:space="preserve">  changes quiz </t>
  </si>
  <si>
    <t xml:space="preserve">  video quiz</t>
  </si>
  <si>
    <t xml:space="preserve">  safety quiz 1 </t>
  </si>
  <si>
    <t xml:space="preserve">  safety quiz 2 </t>
  </si>
  <si>
    <t xml:space="preserve">  elements 21-40</t>
  </si>
  <si>
    <t xml:space="preserve">  symb. Quiz</t>
  </si>
  <si>
    <t xml:space="preserve">  mole/mass2</t>
  </si>
  <si>
    <t xml:space="preserve">  take home quiz</t>
  </si>
  <si>
    <t xml:space="preserve">  metric review</t>
  </si>
  <si>
    <t xml:space="preserve">  mole/mass</t>
  </si>
  <si>
    <t xml:space="preserve">  physical changes</t>
  </si>
  <si>
    <t xml:space="preserve">Cathy</t>
  </si>
  <si>
    <t xml:space="preserve">Ayirebi  </t>
  </si>
  <si>
    <t xml:space="preserve">F</t>
  </si>
  <si>
    <t xml:space="preserve">Yes</t>
  </si>
  <si>
    <t xml:space="preserve">H</t>
  </si>
  <si>
    <t xml:space="preserve">V </t>
  </si>
  <si>
    <t xml:space="preserve">T</t>
  </si>
  <si>
    <t xml:space="preserve">Rebecca</t>
  </si>
  <si>
    <t xml:space="preserve">Bleasdell  </t>
  </si>
  <si>
    <t xml:space="preserve">AA</t>
  </si>
  <si>
    <t xml:space="preserve">A</t>
  </si>
  <si>
    <t xml:space="preserve">Dan</t>
  </si>
  <si>
    <t xml:space="preserve">Carter </t>
  </si>
  <si>
    <t xml:space="preserve">M</t>
  </si>
  <si>
    <t xml:space="preserve">V</t>
  </si>
  <si>
    <t xml:space="preserve">Nel</t>
  </si>
  <si>
    <t xml:space="preserve">Cash </t>
  </si>
  <si>
    <t xml:space="preserve">Thomasina</t>
  </si>
  <si>
    <t xml:space="preserve">Cash  </t>
  </si>
  <si>
    <t xml:space="preserve">Ralph</t>
  </si>
  <si>
    <t xml:space="preserve">Dominguez  </t>
  </si>
  <si>
    <t xml:space="preserve">Otis</t>
  </si>
  <si>
    <t xml:space="preserve">Giron  </t>
  </si>
  <si>
    <t xml:space="preserve">Hetty</t>
  </si>
  <si>
    <t xml:space="preserve">Harris   </t>
  </si>
  <si>
    <t xml:space="preserve">W</t>
  </si>
  <si>
    <t xml:space="preserve">David</t>
  </si>
  <si>
    <t xml:space="preserve">Huertas  </t>
  </si>
  <si>
    <t xml:space="preserve">Al</t>
  </si>
  <si>
    <t xml:space="preserve">Jones  </t>
  </si>
  <si>
    <t xml:space="preserve">A </t>
  </si>
  <si>
    <t xml:space="preserve">Jing</t>
  </si>
  <si>
    <t xml:space="preserve">Kim  </t>
  </si>
  <si>
    <t xml:space="preserve">AS</t>
  </si>
  <si>
    <t xml:space="preserve">Brad</t>
  </si>
  <si>
    <t xml:space="preserve">King  </t>
  </si>
  <si>
    <t xml:space="preserve">Matt</t>
  </si>
  <si>
    <t xml:space="preserve">Lafleur  </t>
  </si>
  <si>
    <t xml:space="preserve">Carlos</t>
  </si>
  <si>
    <t xml:space="preserve">Mendes  </t>
  </si>
  <si>
    <t xml:space="preserve">Steven</t>
  </si>
  <si>
    <t xml:space="preserve">Mugatha  </t>
  </si>
  <si>
    <t xml:space="preserve">Murphy  </t>
  </si>
  <si>
    <t xml:space="preserve">May</t>
  </si>
  <si>
    <t xml:space="preserve">Shadid  </t>
  </si>
  <si>
    <t xml:space="preserve">Alan</t>
  </si>
  <si>
    <t xml:space="preserve">Stukes  </t>
  </si>
  <si>
    <t xml:space="preserve">Ney</t>
  </si>
  <si>
    <t xml:space="preserve">Tam  </t>
  </si>
  <si>
    <t xml:space="preserve">Daniel</t>
  </si>
  <si>
    <t xml:space="preserve">Turner</t>
  </si>
  <si>
    <t xml:space="preserve">Teki</t>
  </si>
  <si>
    <t xml:space="preserve">Willis  </t>
  </si>
  <si>
    <t xml:space="preserve">Caren</t>
  </si>
  <si>
    <t xml:space="preserve">Ziese  </t>
  </si>
  <si>
    <t xml:space="preserve">See</t>
  </si>
  <si>
    <t xml:space="preserve">Intoranat  </t>
  </si>
  <si>
    <t xml:space="preserve">Roger</t>
  </si>
  <si>
    <t xml:space="preserve">Lynage  </t>
  </si>
  <si>
    <t xml:space="preserve">D</t>
  </si>
  <si>
    <t xml:space="preserve">C</t>
  </si>
  <si>
    <t xml:space="preserve">B</t>
  </si>
  <si>
    <t xml:space="preserve">Gender</t>
  </si>
  <si>
    <t xml:space="preserve">M (14)</t>
  </si>
  <si>
    <t xml:space="preserve">F (10)</t>
  </si>
  <si>
    <t xml:space="preserve">AA (6)</t>
  </si>
  <si>
    <t xml:space="preserve">AS (3)</t>
  </si>
  <si>
    <t xml:space="preserve">H (13)</t>
  </si>
  <si>
    <t xml:space="preserve">W (1)</t>
  </si>
  <si>
    <t xml:space="preserve">A (9)</t>
  </si>
  <si>
    <t xml:space="preserve">V (15)</t>
  </si>
  <si>
    <t xml:space="preserve">Team Oriented</t>
  </si>
  <si>
    <t xml:space="preserve">Y (4)</t>
  </si>
  <si>
    <t xml:space="preserve">N (20)</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b val="true"/>
      <sz val="10"/>
      <color rgb="FF800000"/>
      <name val="Arial"/>
      <family val="2"/>
    </font>
    <font>
      <b val="true"/>
      <sz val="10"/>
      <name val="Arial"/>
      <family val="2"/>
    </font>
    <font>
      <b val="true"/>
      <sz val="8"/>
      <color rgb="FF000000"/>
      <name val="Tahoma"/>
      <family val="0"/>
    </font>
    <font>
      <sz val="8"/>
      <color rgb="FF000000"/>
      <name val="Tahoma"/>
      <family val="0"/>
    </font>
    <font>
      <sz val="9"/>
      <name val="Arial"/>
      <family val="0"/>
    </font>
    <font>
      <b val="true"/>
      <sz val="9"/>
      <name val="Arial"/>
      <family val="0"/>
    </font>
    <font>
      <sz val="9"/>
      <name val="Arial"/>
      <family val="2"/>
    </font>
    <font>
      <b val="true"/>
      <sz val="11.25"/>
      <color rgb="FF000000"/>
      <name val="Arial"/>
      <family val="2"/>
    </font>
    <font>
      <sz val="9.25"/>
      <color rgb="FF000000"/>
      <name val="Arial"/>
      <family val="2"/>
    </font>
    <font>
      <b val="true"/>
      <sz val="12"/>
      <color rgb="FF000000"/>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99"/>
        </patternFill>
      </fill>
    </dxf>
    <dxf>
      <fill>
        <patternFill patternType="solid">
          <fgColor rgb="FFFFCC99"/>
        </patternFill>
      </fill>
    </dxf>
    <dxf>
      <fill>
        <patternFill patternType="solid">
          <fgColor rgb="FFFF99CC"/>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ender</a:t>
            </a:r>
          </a:p>
        </c:rich>
      </c:tx>
      <c:overlay val="0"/>
      <c:spPr>
        <a:noFill/>
        <a:ln w="0">
          <a:noFill/>
        </a:ln>
      </c:spPr>
    </c:title>
    <c:autoTitleDeleted val="0"/>
    <c:plotArea>
      <c:lineChart>
        <c:grouping val="standard"/>
        <c:varyColors val="0"/>
        <c:ser>
          <c:idx val="0"/>
          <c:order val="0"/>
          <c:tx>
            <c:strRef>
              <c:f>Results!$A$3</c:f>
              <c:strCache>
                <c:ptCount val="1"/>
                <c:pt idx="0">
                  <c:v>M (1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2:$F$2</c:f>
              <c:strCache>
                <c:ptCount val="5"/>
                <c:pt idx="0">
                  <c:v>Final Grade</c:v>
                </c:pt>
                <c:pt idx="1">
                  <c:v>Homework(40%)</c:v>
                </c:pt>
                <c:pt idx="2">
                  <c:v>Labs(20%)</c:v>
                </c:pt>
                <c:pt idx="3">
                  <c:v>Quizzes (20%)</c:v>
                </c:pt>
                <c:pt idx="4">
                  <c:v>Tests (20%)</c:v>
                </c:pt>
              </c:strCache>
            </c:strRef>
          </c:cat>
          <c:val>
            <c:numRef>
              <c:f>Results!$B$3:$F$3</c:f>
              <c:numCache>
                <c:formatCode>General</c:formatCode>
                <c:ptCount val="5"/>
                <c:pt idx="0">
                  <c:v>63.0109843937575</c:v>
                </c:pt>
                <c:pt idx="1">
                  <c:v>60.2647058823529</c:v>
                </c:pt>
                <c:pt idx="2">
                  <c:v>71.4897959183674</c:v>
                </c:pt>
                <c:pt idx="3">
                  <c:v>67.25</c:v>
                </c:pt>
                <c:pt idx="4">
                  <c:v>55.7857142857143</c:v>
                </c:pt>
              </c:numCache>
            </c:numRef>
          </c:val>
          <c:smooth val="0"/>
        </c:ser>
        <c:ser>
          <c:idx val="1"/>
          <c:order val="1"/>
          <c:tx>
            <c:strRef>
              <c:f>Results!$A$4</c:f>
              <c:strCache>
                <c:ptCount val="1"/>
                <c:pt idx="0">
                  <c:v>F (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2:$F$2</c:f>
              <c:strCache>
                <c:ptCount val="5"/>
                <c:pt idx="0">
                  <c:v>Final Grade</c:v>
                </c:pt>
                <c:pt idx="1">
                  <c:v>Homework(40%)</c:v>
                </c:pt>
                <c:pt idx="2">
                  <c:v>Labs(20%)</c:v>
                </c:pt>
                <c:pt idx="3">
                  <c:v>Quizzes (20%)</c:v>
                </c:pt>
                <c:pt idx="4">
                  <c:v>Tests (20%)</c:v>
                </c:pt>
              </c:strCache>
            </c:strRef>
          </c:cat>
          <c:val>
            <c:numRef>
              <c:f>Results!$B$4:$F$4</c:f>
              <c:numCache>
                <c:formatCode>General</c:formatCode>
                <c:ptCount val="5"/>
                <c:pt idx="0">
                  <c:v>75.4126890756303</c:v>
                </c:pt>
                <c:pt idx="1">
                  <c:v>78.4352941176471</c:v>
                </c:pt>
                <c:pt idx="2">
                  <c:v>79.3142857142857</c:v>
                </c:pt>
                <c:pt idx="3">
                  <c:v>75.7785714285714</c:v>
                </c:pt>
                <c:pt idx="4">
                  <c:v>65.1</c:v>
                </c:pt>
              </c:numCache>
            </c:numRef>
          </c:val>
          <c:smooth val="0"/>
        </c:ser>
        <c:hiLowLines>
          <c:spPr>
            <a:ln w="0">
              <a:noFill/>
            </a:ln>
          </c:spPr>
        </c:hiLowLines>
        <c:marker val="1"/>
        <c:axId val="59890426"/>
        <c:axId val="65959584"/>
      </c:lineChart>
      <c:catAx>
        <c:axId val="598904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5959584"/>
        <c:crossesAt val="0"/>
        <c:auto val="1"/>
        <c:lblAlgn val="ctr"/>
        <c:lblOffset val="100"/>
        <c:noMultiLvlLbl val="0"/>
      </c:catAx>
      <c:valAx>
        <c:axId val="6595958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8904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a:t>
            </a:r>
          </a:p>
        </c:rich>
      </c:tx>
      <c:overlay val="0"/>
      <c:spPr>
        <a:noFill/>
        <a:ln w="0">
          <a:noFill/>
        </a:ln>
      </c:spPr>
    </c:title>
    <c:autoTitleDeleted val="0"/>
    <c:plotArea>
      <c:lineChart>
        <c:grouping val="standard"/>
        <c:varyColors val="0"/>
        <c:ser>
          <c:idx val="0"/>
          <c:order val="0"/>
          <c:tx>
            <c:strRef>
              <c:f>Results!$A$7</c:f>
              <c:strCache>
                <c:ptCount val="1"/>
                <c:pt idx="0">
                  <c:v>AA (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F$6</c:f>
              <c:strCache>
                <c:ptCount val="5"/>
                <c:pt idx="0">
                  <c:v>Final Grade</c:v>
                </c:pt>
                <c:pt idx="1">
                  <c:v>Homework(40%)</c:v>
                </c:pt>
                <c:pt idx="2">
                  <c:v>Labs(20%)</c:v>
                </c:pt>
                <c:pt idx="3">
                  <c:v>Quizzes (20%)</c:v>
                </c:pt>
                <c:pt idx="4">
                  <c:v>Tests (20%)</c:v>
                </c:pt>
              </c:strCache>
            </c:strRef>
          </c:cat>
          <c:val>
            <c:numRef>
              <c:f>Results!$B$7:$F$7</c:f>
              <c:numCache>
                <c:formatCode>General</c:formatCode>
                <c:ptCount val="5"/>
                <c:pt idx="0">
                  <c:v>68.7550887021475</c:v>
                </c:pt>
                <c:pt idx="1">
                  <c:v>68.7647058823529</c:v>
                </c:pt>
                <c:pt idx="2">
                  <c:v>61.1904761904762</c:v>
                </c:pt>
                <c:pt idx="3">
                  <c:v>72.5</c:v>
                </c:pt>
                <c:pt idx="4">
                  <c:v>72.5555555555556</c:v>
                </c:pt>
              </c:numCache>
            </c:numRef>
          </c:val>
          <c:smooth val="0"/>
        </c:ser>
        <c:ser>
          <c:idx val="1"/>
          <c:order val="1"/>
          <c:tx>
            <c:strRef>
              <c:f>Results!$A$8</c:f>
              <c:strCache>
                <c:ptCount val="1"/>
                <c:pt idx="0">
                  <c:v>AS (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F$6</c:f>
              <c:strCache>
                <c:ptCount val="5"/>
                <c:pt idx="0">
                  <c:v>Final Grade</c:v>
                </c:pt>
                <c:pt idx="1">
                  <c:v>Homework(40%)</c:v>
                </c:pt>
                <c:pt idx="2">
                  <c:v>Labs(20%)</c:v>
                </c:pt>
                <c:pt idx="3">
                  <c:v>Quizzes (20%)</c:v>
                </c:pt>
                <c:pt idx="4">
                  <c:v>Tests (20%)</c:v>
                </c:pt>
              </c:strCache>
            </c:strRef>
          </c:cat>
          <c:val>
            <c:numRef>
              <c:f>Results!$B$8:$F$8</c:f>
              <c:numCache>
                <c:formatCode>General</c:formatCode>
                <c:ptCount val="5"/>
                <c:pt idx="0">
                  <c:v>76.4755368814192</c:v>
                </c:pt>
                <c:pt idx="1">
                  <c:v>83.1372549019608</c:v>
                </c:pt>
                <c:pt idx="2">
                  <c:v>79.8095238095238</c:v>
                </c:pt>
                <c:pt idx="3">
                  <c:v>74.0714285714286</c:v>
                </c:pt>
                <c:pt idx="4">
                  <c:v>62.2222222222222</c:v>
                </c:pt>
              </c:numCache>
            </c:numRef>
          </c:val>
          <c:smooth val="0"/>
        </c:ser>
        <c:ser>
          <c:idx val="2"/>
          <c:order val="2"/>
          <c:tx>
            <c:strRef>
              <c:f>Results!$A$9</c:f>
              <c:strCache>
                <c:ptCount val="1"/>
                <c:pt idx="0">
                  <c:v>H (1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F$6</c:f>
              <c:strCache>
                <c:ptCount val="5"/>
                <c:pt idx="0">
                  <c:v>Final Grade</c:v>
                </c:pt>
                <c:pt idx="1">
                  <c:v>Homework(40%)</c:v>
                </c:pt>
                <c:pt idx="2">
                  <c:v>Labs(20%)</c:v>
                </c:pt>
                <c:pt idx="3">
                  <c:v>Quizzes (20%)</c:v>
                </c:pt>
                <c:pt idx="4">
                  <c:v>Tests (20%)</c:v>
                </c:pt>
              </c:strCache>
            </c:strRef>
          </c:cat>
          <c:val>
            <c:numRef>
              <c:f>Results!$B$9:$F$9</c:f>
              <c:numCache>
                <c:formatCode>General</c:formatCode>
                <c:ptCount val="5"/>
                <c:pt idx="0">
                  <c:v>64.3127127774187</c:v>
                </c:pt>
                <c:pt idx="1">
                  <c:v>62.0226244343891</c:v>
                </c:pt>
                <c:pt idx="2">
                  <c:v>77.0549450549451</c:v>
                </c:pt>
                <c:pt idx="3">
                  <c:v>67.5659340659341</c:v>
                </c:pt>
                <c:pt idx="4">
                  <c:v>52.8974358974359</c:v>
                </c:pt>
              </c:numCache>
            </c:numRef>
          </c:val>
          <c:smooth val="0"/>
        </c:ser>
        <c:ser>
          <c:idx val="3"/>
          <c:order val="3"/>
          <c:tx>
            <c:strRef>
              <c:f>Results!$A$10</c:f>
              <c:strCache>
                <c:ptCount val="1"/>
                <c:pt idx="0">
                  <c:v>W (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F$6</c:f>
              <c:strCache>
                <c:ptCount val="5"/>
                <c:pt idx="0">
                  <c:v>Final Grade</c:v>
                </c:pt>
                <c:pt idx="1">
                  <c:v>Homework(40%)</c:v>
                </c:pt>
                <c:pt idx="2">
                  <c:v>Labs(20%)</c:v>
                </c:pt>
                <c:pt idx="3">
                  <c:v>Quizzes (20%)</c:v>
                </c:pt>
                <c:pt idx="4">
                  <c:v>Tests (20%)</c:v>
                </c:pt>
              </c:strCache>
            </c:strRef>
          </c:cat>
          <c:val>
            <c:numRef>
              <c:f>Results!$B$10:$F$10</c:f>
              <c:numCache>
                <c:formatCode>General</c:formatCode>
                <c:ptCount val="5"/>
                <c:pt idx="0">
                  <c:v>94.4145658263305</c:v>
                </c:pt>
                <c:pt idx="1">
                  <c:v>95.9411764705882</c:v>
                </c:pt>
                <c:pt idx="2">
                  <c:v>99</c:v>
                </c:pt>
                <c:pt idx="3">
                  <c:v>93.8571428571429</c:v>
                </c:pt>
                <c:pt idx="4">
                  <c:v>87.3333333333333</c:v>
                </c:pt>
              </c:numCache>
            </c:numRef>
          </c:val>
          <c:smooth val="0"/>
        </c:ser>
        <c:hiLowLines>
          <c:spPr>
            <a:ln w="0">
              <a:noFill/>
            </a:ln>
          </c:spPr>
        </c:hiLowLines>
        <c:marker val="1"/>
        <c:axId val="11910862"/>
        <c:axId val="90559337"/>
      </c:lineChart>
      <c:catAx>
        <c:axId val="119108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559337"/>
        <c:crossesAt val="0"/>
        <c:auto val="1"/>
        <c:lblAlgn val="ctr"/>
        <c:lblOffset val="100"/>
        <c:noMultiLvlLbl val="0"/>
      </c:catAx>
      <c:valAx>
        <c:axId val="905593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108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arning Style</a:t>
            </a:r>
          </a:p>
        </c:rich>
      </c:tx>
      <c:overlay val="0"/>
      <c:spPr>
        <a:noFill/>
        <a:ln w="0">
          <a:noFill/>
        </a:ln>
      </c:spPr>
    </c:title>
    <c:autoTitleDeleted val="0"/>
    <c:plotArea>
      <c:lineChart>
        <c:grouping val="standard"/>
        <c:varyColors val="0"/>
        <c:ser>
          <c:idx val="0"/>
          <c:order val="0"/>
          <c:tx>
            <c:strRef>
              <c:f>Results!$A$13</c:f>
              <c:strCache>
                <c:ptCount val="1"/>
                <c:pt idx="0">
                  <c:v>A (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2:$F$12</c:f>
              <c:strCache>
                <c:ptCount val="5"/>
                <c:pt idx="0">
                  <c:v>Final Grade</c:v>
                </c:pt>
                <c:pt idx="1">
                  <c:v>Homework(40%)</c:v>
                </c:pt>
                <c:pt idx="2">
                  <c:v>Labs(20%)</c:v>
                </c:pt>
                <c:pt idx="3">
                  <c:v>Quizzes (20%)</c:v>
                </c:pt>
                <c:pt idx="4">
                  <c:v>Tests (20%)</c:v>
                </c:pt>
              </c:strCache>
            </c:strRef>
          </c:cat>
          <c:val>
            <c:numRef>
              <c:f>Results!$B$13:$F$13</c:f>
              <c:numCache>
                <c:formatCode>General</c:formatCode>
                <c:ptCount val="5"/>
                <c:pt idx="0">
                  <c:v>76.0901338313103</c:v>
                </c:pt>
                <c:pt idx="1">
                  <c:v>78.0718954248366</c:v>
                </c:pt>
                <c:pt idx="2">
                  <c:v>77.3015873015873</c:v>
                </c:pt>
                <c:pt idx="3">
                  <c:v>76.8571428571429</c:v>
                </c:pt>
                <c:pt idx="4">
                  <c:v>70.1481481481482</c:v>
                </c:pt>
              </c:numCache>
            </c:numRef>
          </c:val>
          <c:smooth val="0"/>
        </c:ser>
        <c:ser>
          <c:idx val="1"/>
          <c:order val="1"/>
          <c:tx>
            <c:strRef>
              <c:f>Results!$A$14</c:f>
              <c:strCache>
                <c:ptCount val="1"/>
                <c:pt idx="0">
                  <c:v>V (1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2:$F$12</c:f>
              <c:strCache>
                <c:ptCount val="5"/>
                <c:pt idx="0">
                  <c:v>Final Grade</c:v>
                </c:pt>
                <c:pt idx="1">
                  <c:v>Homework(40%)</c:v>
                </c:pt>
                <c:pt idx="2">
                  <c:v>Labs(20%)</c:v>
                </c:pt>
                <c:pt idx="3">
                  <c:v>Quizzes (20%)</c:v>
                </c:pt>
                <c:pt idx="4">
                  <c:v>Tests (20%)</c:v>
                </c:pt>
              </c:strCache>
            </c:strRef>
          </c:cat>
          <c:val>
            <c:numRef>
              <c:f>Results!$B$14:$F$14</c:f>
              <c:numCache>
                <c:formatCode>General</c:formatCode>
                <c:ptCount val="5"/>
                <c:pt idx="0">
                  <c:v>63.4312978524743</c:v>
                </c:pt>
                <c:pt idx="1">
                  <c:v>61.6941176470588</c:v>
                </c:pt>
                <c:pt idx="2">
                  <c:v>73.2190476190476</c:v>
                </c:pt>
                <c:pt idx="3">
                  <c:v>67.1714285714286</c:v>
                </c:pt>
                <c:pt idx="4">
                  <c:v>53.3777777777778</c:v>
                </c:pt>
              </c:numCache>
            </c:numRef>
          </c:val>
          <c:smooth val="0"/>
        </c:ser>
        <c:hiLowLines>
          <c:spPr>
            <a:ln w="0">
              <a:noFill/>
            </a:ln>
          </c:spPr>
        </c:hiLowLines>
        <c:marker val="1"/>
        <c:axId val="15824768"/>
        <c:axId val="60427671"/>
      </c:lineChart>
      <c:catAx>
        <c:axId val="158247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0427671"/>
        <c:crossesAt val="0"/>
        <c:auto val="1"/>
        <c:lblAlgn val="ctr"/>
        <c:lblOffset val="100"/>
        <c:noMultiLvlLbl val="0"/>
      </c:catAx>
      <c:valAx>
        <c:axId val="6042767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247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eam</a:t>
            </a:r>
          </a:p>
        </c:rich>
      </c:tx>
      <c:overlay val="0"/>
      <c:spPr>
        <a:noFill/>
        <a:ln w="0">
          <a:noFill/>
        </a:ln>
      </c:spPr>
    </c:title>
    <c:autoTitleDeleted val="0"/>
    <c:plotArea>
      <c:lineChart>
        <c:grouping val="standard"/>
        <c:varyColors val="0"/>
        <c:ser>
          <c:idx val="0"/>
          <c:order val="0"/>
          <c:tx>
            <c:strRef>
              <c:f>Results!$A$18</c:f>
              <c:strCache>
                <c:ptCount val="1"/>
                <c:pt idx="0">
                  <c:v>Y (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7:$F$17</c:f>
              <c:strCache>
                <c:ptCount val="5"/>
                <c:pt idx="0">
                  <c:v>Final Grade</c:v>
                </c:pt>
                <c:pt idx="1">
                  <c:v>Homework(40%)</c:v>
                </c:pt>
                <c:pt idx="2">
                  <c:v>Labs(20%)</c:v>
                </c:pt>
                <c:pt idx="3">
                  <c:v>Quizzes (20%)</c:v>
                </c:pt>
                <c:pt idx="4">
                  <c:v>Tests (20%)</c:v>
                </c:pt>
              </c:strCache>
            </c:strRef>
          </c:cat>
          <c:val>
            <c:numRef>
              <c:f>Results!$B$18:$F$18</c:f>
              <c:numCache>
                <c:formatCode>General</c:formatCode>
                <c:ptCount val="5"/>
                <c:pt idx="0">
                  <c:v>63.4239775910364</c:v>
                </c:pt>
                <c:pt idx="1">
                  <c:v>63.5647058823529</c:v>
                </c:pt>
                <c:pt idx="2">
                  <c:v>59.4285714285714</c:v>
                </c:pt>
                <c:pt idx="3">
                  <c:v>68.6285714285714</c:v>
                </c:pt>
                <c:pt idx="4">
                  <c:v>61.9333333333333</c:v>
                </c:pt>
              </c:numCache>
            </c:numRef>
          </c:val>
          <c:smooth val="0"/>
        </c:ser>
        <c:ser>
          <c:idx val="1"/>
          <c:order val="1"/>
          <c:tx>
            <c:strRef>
              <c:f>Results!$A$19</c:f>
              <c:strCache>
                <c:ptCount val="1"/>
                <c:pt idx="0">
                  <c:v>N (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7:$F$17</c:f>
              <c:strCache>
                <c:ptCount val="5"/>
                <c:pt idx="0">
                  <c:v>Final Grade</c:v>
                </c:pt>
                <c:pt idx="1">
                  <c:v>Homework(40%)</c:v>
                </c:pt>
                <c:pt idx="2">
                  <c:v>Labs(20%)</c:v>
                </c:pt>
                <c:pt idx="3">
                  <c:v>Quizzes (20%)</c:v>
                </c:pt>
                <c:pt idx="4">
                  <c:v>Tests (20%)</c:v>
                </c:pt>
              </c:strCache>
            </c:strRef>
          </c:cat>
          <c:val>
            <c:numRef>
              <c:f>Results!$B$19:$F$19</c:f>
              <c:numCache>
                <c:formatCode>General</c:formatCode>
                <c:ptCount val="5"/>
                <c:pt idx="0">
                  <c:v>69.4295149638803</c:v>
                </c:pt>
                <c:pt idx="1">
                  <c:v>68.9597523219814</c:v>
                </c:pt>
                <c:pt idx="2">
                  <c:v>78.7819548872181</c:v>
                </c:pt>
                <c:pt idx="3">
                  <c:v>71.3759398496241</c:v>
                </c:pt>
                <c:pt idx="4">
                  <c:v>59.0701754385965</c:v>
                </c:pt>
              </c:numCache>
            </c:numRef>
          </c:val>
          <c:smooth val="0"/>
        </c:ser>
        <c:hiLowLines>
          <c:spPr>
            <a:ln w="0">
              <a:noFill/>
            </a:ln>
          </c:spPr>
        </c:hiLowLines>
        <c:marker val="1"/>
        <c:axId val="66631957"/>
        <c:axId val="70353784"/>
      </c:lineChart>
      <c:catAx>
        <c:axId val="666319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353784"/>
        <c:crossesAt val="0"/>
        <c:auto val="1"/>
        <c:lblAlgn val="ctr"/>
        <c:lblOffset val="100"/>
        <c:noMultiLvlLbl val="0"/>
      </c:catAx>
      <c:valAx>
        <c:axId val="7035378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319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66240</xdr:rowOff>
    </xdr:from>
    <xdr:to>
      <xdr:col>8</xdr:col>
      <xdr:colOff>209880</xdr:colOff>
      <xdr:row>11</xdr:row>
      <xdr:rowOff>152280</xdr:rowOff>
    </xdr:to>
    <xdr:sp>
      <xdr:nvSpPr>
        <xdr:cNvPr id="0" name="Text 1"/>
        <xdr:cNvSpPr/>
      </xdr:nvSpPr>
      <xdr:spPr>
        <a:xfrm>
          <a:off x="588240" y="390240"/>
          <a:ext cx="472716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Arial"/>
            </a:rPr>
            <a:t>The mock data provided is from Mrs./Mr. Apple's General Chemistry class at the mock high school Wheaton High School. The principal has asked Mrs./Mr. Apple (you) to analyze your data.  What patterns or trends do you see? Are there any major critical areas of concern? If so, what are they? Are there any students that might be having difficulty and might need additional assistance -- and if so what type of assistance might help? Given the results and your interpretations what can be done next quarter differently with this group of students? Given the same content--when you teach the subject matter next year what will you try differentl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152280</xdr:rowOff>
    </xdr:from>
    <xdr:to>
      <xdr:col>10</xdr:col>
      <xdr:colOff>504000</xdr:colOff>
      <xdr:row>24</xdr:row>
      <xdr:rowOff>152280</xdr:rowOff>
    </xdr:to>
    <xdr:sp>
      <xdr:nvSpPr>
        <xdr:cNvPr id="1" name="Text 3"/>
        <xdr:cNvSpPr/>
      </xdr:nvSpPr>
      <xdr:spPr>
        <a:xfrm>
          <a:off x="5412240" y="152280"/>
          <a:ext cx="2908440" cy="38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1) Gender</a:t>
          </a:r>
          <a:endParaRPr b="0" lang="en-US" sz="900" spc="-1" strike="noStrike">
            <a:latin typeface="Times New Roman"/>
          </a:endParaRPr>
        </a:p>
        <a:p>
          <a:r>
            <a:rPr b="0" lang="en-US" sz="900" spc="-1" strike="noStrike">
              <a:latin typeface="Arial"/>
            </a:rPr>
            <a:t>        </a:t>
          </a:r>
          <a:r>
            <a:rPr b="0" lang="en-US" sz="900" spc="-1" strike="noStrike">
              <a:latin typeface="Arial"/>
            </a:rPr>
            <a:t>Females outperform males - need to investigate if there is any reason - target males more</a:t>
          </a:r>
          <a:endParaRPr b="0" lang="en-US" sz="900" spc="-1" strike="noStrike">
            <a:latin typeface="Times New Roman"/>
          </a:endParaRPr>
        </a:p>
        <a:p>
          <a:r>
            <a:rPr b="0" lang="en-US" sz="900" spc="-1" strike="noStrike">
              <a:latin typeface="Arial"/>
            </a:rPr>
            <a:t>        </a:t>
          </a:r>
          <a:r>
            <a:rPr b="0" lang="en-US" sz="900" spc="-1" strike="noStrike">
              <a:latin typeface="Arial"/>
            </a:rPr>
            <a:t>Males do poorly on homework - emphasize its importance and see if they have other demands (sports?)</a:t>
          </a:r>
          <a:endParaRPr b="0" lang="en-US" sz="900" spc="-1" strike="noStrike">
            <a:latin typeface="Times New Roman"/>
          </a:endParaRPr>
        </a:p>
        <a:p>
          <a:r>
            <a:rPr b="0" lang="en-US" sz="900" spc="-1" strike="noStrike">
              <a:latin typeface="Arial"/>
            </a:rPr>
            <a:t>2) Race - Only 1 White - can't generalize</a:t>
          </a:r>
          <a:endParaRPr b="0" lang="en-US" sz="900" spc="-1" strike="noStrike">
            <a:latin typeface="Times New Roman"/>
          </a:endParaRPr>
        </a:p>
        <a:p>
          <a:r>
            <a:rPr b="0" lang="en-US" sz="900" spc="-1" strike="noStrike">
              <a:latin typeface="Arial"/>
            </a:rPr>
            <a:t>        </a:t>
          </a:r>
          <a:r>
            <a:rPr b="0" lang="en-US" sz="900" spc="-1" strike="noStrike">
              <a:latin typeface="Arial"/>
            </a:rPr>
            <a:t>Africans do poorly on Labs - Bringing this up would help there prerformance</a:t>
          </a:r>
          <a:endParaRPr b="0" lang="en-US" sz="900" spc="-1" strike="noStrike">
            <a:latin typeface="Times New Roman"/>
          </a:endParaRPr>
        </a:p>
        <a:p>
          <a:r>
            <a:rPr b="0" lang="en-US" sz="900" spc="-1" strike="noStrike">
              <a:latin typeface="Arial"/>
            </a:rPr>
            <a:t>        </a:t>
          </a:r>
          <a:r>
            <a:rPr b="0" lang="en-US" sz="900" spc="-1" strike="noStrike">
              <a:latin typeface="Arial"/>
            </a:rPr>
            <a:t>Hispanics seem to coonect best with the Labs and do poorly on Homework  (time issue?).  Tests are also poor</a:t>
          </a:r>
          <a:endParaRPr b="0" lang="en-US" sz="900" spc="-1" strike="noStrike">
            <a:latin typeface="Times New Roman"/>
          </a:endParaRPr>
        </a:p>
        <a:p>
          <a:endParaRPr b="0" lang="en-US" sz="900" spc="-1" strike="noStrike">
            <a:latin typeface="Times New Roman"/>
          </a:endParaRPr>
        </a:p>
        <a:p>
          <a:r>
            <a:rPr b="0" lang="en-US" sz="900" spc="-1" strike="noStrike">
              <a:latin typeface="Arial"/>
            </a:rPr>
            <a:t>3) Learning Styles</a:t>
          </a:r>
          <a:endParaRPr b="0" lang="en-US" sz="900" spc="-1" strike="noStrike">
            <a:latin typeface="Times New Roman"/>
          </a:endParaRPr>
        </a:p>
        <a:p>
          <a:r>
            <a:rPr b="0" lang="en-US" sz="900" spc="-1" strike="noStrike">
              <a:latin typeface="Arial"/>
            </a:rPr>
            <a:t>        </a:t>
          </a:r>
          <a:r>
            <a:rPr b="0" lang="en-US" sz="900" spc="-1" strike="noStrike">
              <a:latin typeface="Arial"/>
            </a:rPr>
            <a:t>Auditory students are showing significantly better grades than visual.  Need to reemphasize techniques targeted to visual learning styles</a:t>
          </a:r>
          <a:endParaRPr b="0" lang="en-US" sz="900" spc="-1" strike="noStrike">
            <a:latin typeface="Times New Roman"/>
          </a:endParaRPr>
        </a:p>
        <a:p>
          <a:r>
            <a:rPr b="0" lang="en-US" sz="900" spc="-1" strike="noStrike">
              <a:latin typeface="Arial"/>
            </a:rPr>
            <a:t>        </a:t>
          </a:r>
          <a:r>
            <a:rPr b="0" lang="en-US" sz="900" spc="-1" strike="noStrike">
              <a:latin typeface="Arial"/>
            </a:rPr>
            <a:t>Labs are best for visual learne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4) Team Orientation</a:t>
          </a:r>
          <a:endParaRPr b="0" lang="en-US" sz="900" spc="-1" strike="noStrike">
            <a:latin typeface="Times New Roman"/>
          </a:endParaRPr>
        </a:p>
        <a:p>
          <a:r>
            <a:rPr b="0" lang="en-US" sz="900" spc="-1" strike="noStrike">
              <a:latin typeface="Arial"/>
            </a:rPr>
            <a:t>        </a:t>
          </a:r>
          <a:r>
            <a:rPr b="0" lang="en-US" sz="900" spc="-1" strike="noStrike">
              <a:latin typeface="Arial"/>
            </a:rPr>
            <a:t>Want more team activities</a:t>
          </a:r>
          <a:endParaRPr b="0" lang="en-US" sz="900" spc="-1" strike="noStrike">
            <a:latin typeface="Times New Roman"/>
          </a:endParaRPr>
        </a:p>
        <a:p>
          <a:r>
            <a:rPr b="0" lang="en-US" sz="900" spc="-1" strike="noStrike">
              <a:latin typeface="Arial"/>
            </a:rPr>
            <a:t>        </a:t>
          </a:r>
          <a:r>
            <a:rPr b="0" lang="en-US" sz="900" spc="-1" strike="noStrike">
              <a:latin typeface="Arial"/>
            </a:rPr>
            <a:t>Why do teams do poorly on lab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05120</xdr:rowOff>
    </xdr:from>
    <xdr:to>
      <xdr:col>9</xdr:col>
      <xdr:colOff>160200</xdr:colOff>
      <xdr:row>22</xdr:row>
      <xdr:rowOff>75960</xdr:rowOff>
    </xdr:to>
    <xdr:graphicFrame>
      <xdr:nvGraphicFramePr>
        <xdr:cNvPr id="2" name="Chart 1"/>
        <xdr:cNvGraphicFramePr/>
      </xdr:nvGraphicFramePr>
      <xdr:xfrm>
        <a:off x="139680" y="105120"/>
        <a:ext cx="5763960" cy="353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800</xdr:colOff>
      <xdr:row>0</xdr:row>
      <xdr:rowOff>114480</xdr:rowOff>
    </xdr:from>
    <xdr:to>
      <xdr:col>19</xdr:col>
      <xdr:colOff>439560</xdr:colOff>
      <xdr:row>22</xdr:row>
      <xdr:rowOff>19080</xdr:rowOff>
    </xdr:to>
    <xdr:graphicFrame>
      <xdr:nvGraphicFramePr>
        <xdr:cNvPr id="3" name="Chart 2"/>
        <xdr:cNvGraphicFramePr/>
      </xdr:nvGraphicFramePr>
      <xdr:xfrm>
        <a:off x="6401520" y="114480"/>
        <a:ext cx="616320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9400</xdr:colOff>
      <xdr:row>23</xdr:row>
      <xdr:rowOff>0</xdr:rowOff>
    </xdr:from>
    <xdr:to>
      <xdr:col>9</xdr:col>
      <xdr:colOff>569160</xdr:colOff>
      <xdr:row>44</xdr:row>
      <xdr:rowOff>66240</xdr:rowOff>
    </xdr:to>
    <xdr:graphicFrame>
      <xdr:nvGraphicFramePr>
        <xdr:cNvPr id="4" name="Chart 3"/>
        <xdr:cNvGraphicFramePr/>
      </xdr:nvGraphicFramePr>
      <xdr:xfrm>
        <a:off x="149400" y="3724200"/>
        <a:ext cx="6163200" cy="34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9920</xdr:colOff>
      <xdr:row>23</xdr:row>
      <xdr:rowOff>28440</xdr:rowOff>
    </xdr:from>
    <xdr:to>
      <xdr:col>19</xdr:col>
      <xdr:colOff>499320</xdr:colOff>
      <xdr:row>44</xdr:row>
      <xdr:rowOff>95400</xdr:rowOff>
    </xdr:to>
    <xdr:graphicFrame>
      <xdr:nvGraphicFramePr>
        <xdr:cNvPr id="5" name="Chart 4"/>
        <xdr:cNvGraphicFramePr/>
      </xdr:nvGraphicFramePr>
      <xdr:xfrm>
        <a:off x="6461640" y="3752640"/>
        <a:ext cx="6162840" cy="346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42"/>
    <col collapsed="false" customWidth="true" hidden="false" outlineLevel="0" max="5" min="3" style="0" width="10.13"/>
    <col collapsed="false" customWidth="true" hidden="false" outlineLevel="0" max="7" min="6" style="0" width="12.85"/>
    <col collapsed="false" customWidth="true" hidden="false" outlineLevel="0" max="9" min="8" style="0" width="10.71"/>
    <col collapsed="false" customWidth="true" hidden="false" outlineLevel="0" max="10" min="10" style="1" width="14.85"/>
    <col collapsed="false" customWidth="true" hidden="false" outlineLevel="0" max="11" min="11" style="0" width="11.56"/>
    <col collapsed="false" customWidth="true" hidden="false" outlineLevel="0" max="12" min="12" style="0" width="13.56"/>
    <col collapsed="false" customWidth="true" hidden="false" outlineLevel="0" max="13" min="13" style="0" width="11.56"/>
    <col collapsed="false" customWidth="true" hidden="false" outlineLevel="0" max="14" min="14" style="1" width="9.14"/>
    <col collapsed="false" customWidth="true" hidden="false" outlineLevel="0" max="15" min="15" style="0" width="12.85"/>
    <col collapsed="false" customWidth="true" hidden="false" outlineLevel="0" max="31" min="31" style="1" width="9.14"/>
    <col collapsed="false" customWidth="true" hidden="false" outlineLevel="0" max="38" min="38" style="1" width="9.14"/>
    <col collapsed="false" customWidth="true" hidden="false" outlineLevel="0" max="52" min="52" style="1" width="9.14"/>
  </cols>
  <sheetData>
    <row r="1" customFormat="false" ht="12.75" hidden="false" customHeight="false" outlineLevel="0" collapsed="false">
      <c r="A1" s="0" t="s">
        <v>0</v>
      </c>
      <c r="B1" s="0" t="s">
        <v>1</v>
      </c>
    </row>
    <row r="2" customFormat="false" ht="12.75" hidden="false" customHeight="false" outlineLevel="0" collapsed="false">
      <c r="H2" s="0" t="s">
        <v>2</v>
      </c>
      <c r="N2" s="1" t="s">
        <v>3</v>
      </c>
      <c r="AE2" s="1" t="s">
        <v>4</v>
      </c>
      <c r="AL2" s="1" t="s">
        <v>5</v>
      </c>
      <c r="AZ2" s="1" t="s">
        <v>6</v>
      </c>
    </row>
    <row r="3" s="2" customFormat="true" ht="12.75" hidden="false" customHeight="false" outlineLevel="0" collapsed="false">
      <c r="A3" s="2" t="s">
        <v>7</v>
      </c>
      <c r="B3" s="2" t="s">
        <v>8</v>
      </c>
      <c r="C3" s="2" t="s">
        <v>9</v>
      </c>
      <c r="D3" s="2" t="s">
        <v>10</v>
      </c>
      <c r="E3" s="2" t="s">
        <v>11</v>
      </c>
      <c r="F3" s="2" t="s">
        <v>12</v>
      </c>
      <c r="G3" s="2" t="s">
        <v>13</v>
      </c>
      <c r="H3" s="2" t="s">
        <v>14</v>
      </c>
      <c r="I3" s="2" t="s">
        <v>15</v>
      </c>
      <c r="J3" s="3" t="s">
        <v>16</v>
      </c>
      <c r="K3" s="2" t="s">
        <v>17</v>
      </c>
      <c r="L3" s="2" t="s">
        <v>18</v>
      </c>
      <c r="M3" s="2" t="s">
        <v>19</v>
      </c>
      <c r="N3" s="3" t="s">
        <v>20</v>
      </c>
      <c r="O3" s="2" t="s">
        <v>21</v>
      </c>
      <c r="P3" s="2" t="s">
        <v>22</v>
      </c>
      <c r="Q3" s="2" t="s">
        <v>23</v>
      </c>
      <c r="R3" s="2" t="s">
        <v>24</v>
      </c>
      <c r="S3" s="2" t="s">
        <v>25</v>
      </c>
      <c r="T3" s="2" t="s">
        <v>26</v>
      </c>
      <c r="U3" s="2" t="s">
        <v>27</v>
      </c>
      <c r="V3" s="2" t="s">
        <v>28</v>
      </c>
      <c r="W3" s="2" t="s">
        <v>29</v>
      </c>
      <c r="X3" s="2" t="s">
        <v>30</v>
      </c>
      <c r="Y3" s="2" t="s">
        <v>31</v>
      </c>
      <c r="Z3" s="2" t="s">
        <v>32</v>
      </c>
      <c r="AA3" s="2" t="s">
        <v>33</v>
      </c>
      <c r="AB3" s="2" t="s">
        <v>34</v>
      </c>
      <c r="AC3" s="2" t="s">
        <v>35</v>
      </c>
      <c r="AD3" s="2" t="s">
        <v>21</v>
      </c>
      <c r="AE3" s="3" t="s">
        <v>36</v>
      </c>
      <c r="AF3" s="2" t="s">
        <v>37</v>
      </c>
      <c r="AG3" s="2" t="s">
        <v>38</v>
      </c>
      <c r="AH3" s="2" t="s">
        <v>39</v>
      </c>
      <c r="AI3" s="2" t="s">
        <v>40</v>
      </c>
      <c r="AJ3" s="2" t="s">
        <v>41</v>
      </c>
      <c r="AK3" s="2" t="s">
        <v>42</v>
      </c>
      <c r="AL3" s="3" t="s">
        <v>43</v>
      </c>
      <c r="AM3" s="2" t="s">
        <v>44</v>
      </c>
      <c r="AN3" s="2" t="s">
        <v>45</v>
      </c>
      <c r="AO3" s="2" t="s">
        <v>46</v>
      </c>
      <c r="AP3" s="2" t="s">
        <v>47</v>
      </c>
      <c r="AQ3" s="2" t="s">
        <v>48</v>
      </c>
      <c r="AR3" s="2" t="s">
        <v>49</v>
      </c>
      <c r="AS3" s="2" t="s">
        <v>50</v>
      </c>
      <c r="AT3" s="2" t="s">
        <v>51</v>
      </c>
      <c r="AU3" s="2" t="s">
        <v>52</v>
      </c>
      <c r="AV3" s="2" t="s">
        <v>53</v>
      </c>
      <c r="AW3" s="2" t="s">
        <v>30</v>
      </c>
      <c r="AX3" s="2" t="s">
        <v>54</v>
      </c>
      <c r="AY3" s="2" t="s">
        <v>55</v>
      </c>
      <c r="AZ3" s="3" t="s">
        <v>56</v>
      </c>
      <c r="BA3" s="2" t="s">
        <v>57</v>
      </c>
      <c r="BB3" s="2" t="s">
        <v>58</v>
      </c>
    </row>
    <row r="4" customFormat="false" ht="12.75" hidden="false" customHeight="false" outlineLevel="0" collapsed="false">
      <c r="A4" s="0" t="s">
        <v>59</v>
      </c>
      <c r="B4" s="0" t="s">
        <v>60</v>
      </c>
      <c r="C4" s="0" t="s">
        <v>61</v>
      </c>
      <c r="D4" s="0" t="s">
        <v>62</v>
      </c>
      <c r="E4" s="0" t="s">
        <v>63</v>
      </c>
      <c r="F4" s="0" t="s">
        <v>64</v>
      </c>
      <c r="G4" s="0" t="s">
        <v>65</v>
      </c>
      <c r="H4" s="0" t="str">
        <f aca="false">VLOOKUP(I4,$H$30:$I$34,2)</f>
        <v>F</v>
      </c>
      <c r="I4" s="4" t="n">
        <f aca="false">0.4*J4+0.2*(K4+L4+M4)</f>
        <v>54.3526610644258</v>
      </c>
      <c r="J4" s="5" t="n">
        <f aca="false">AVERAGE(N4:AD4)</f>
        <v>61.9411764705882</v>
      </c>
      <c r="K4" s="6" t="n">
        <f aca="false">AVERAGE(AE4:AK4)</f>
        <v>51.1428571428571</v>
      </c>
      <c r="L4" s="7" t="n">
        <f aca="false">AVERAGE(AL4:AY4)</f>
        <v>53.0714285714286</v>
      </c>
      <c r="M4" s="8" t="n">
        <f aca="false">AVERAGE(AZ4:BB4)</f>
        <v>43.6666666666667</v>
      </c>
      <c r="N4" s="9" t="n">
        <v>100</v>
      </c>
      <c r="O4" s="10" t="n">
        <v>100</v>
      </c>
      <c r="P4" s="10" t="n">
        <v>100</v>
      </c>
      <c r="Q4" s="10" t="n">
        <v>0</v>
      </c>
      <c r="R4" s="10" t="n">
        <v>90</v>
      </c>
      <c r="S4" s="10" t="n">
        <v>100</v>
      </c>
      <c r="T4" s="10" t="n">
        <v>100</v>
      </c>
      <c r="U4" s="10" t="n">
        <v>0</v>
      </c>
      <c r="V4" s="10" t="n">
        <v>100</v>
      </c>
      <c r="W4" s="10" t="n">
        <v>97</v>
      </c>
      <c r="X4" s="10" t="n">
        <v>44</v>
      </c>
      <c r="Y4" s="10" t="n">
        <v>50</v>
      </c>
      <c r="Z4" s="10" t="n">
        <v>100</v>
      </c>
      <c r="AA4" s="10" t="n">
        <v>0</v>
      </c>
      <c r="AB4" s="10" t="n">
        <v>0</v>
      </c>
      <c r="AC4" s="10" t="n">
        <v>72</v>
      </c>
      <c r="AD4" s="10" t="n">
        <v>0</v>
      </c>
      <c r="AE4" s="11" t="n">
        <v>0</v>
      </c>
      <c r="AF4" s="12" t="n">
        <v>0</v>
      </c>
      <c r="AG4" s="12" t="n">
        <v>0</v>
      </c>
      <c r="AH4" s="12" t="n">
        <v>100</v>
      </c>
      <c r="AI4" s="12" t="n">
        <v>100</v>
      </c>
      <c r="AJ4" s="12" t="n">
        <v>90</v>
      </c>
      <c r="AK4" s="12" t="n">
        <v>68</v>
      </c>
      <c r="AL4" s="13" t="n">
        <v>100</v>
      </c>
      <c r="AM4" s="14" t="n">
        <v>62</v>
      </c>
      <c r="AN4" s="14" t="n">
        <v>88</v>
      </c>
      <c r="AO4" s="14" t="n">
        <v>60</v>
      </c>
      <c r="AP4" s="14" t="n">
        <v>100</v>
      </c>
      <c r="AQ4" s="14" t="n">
        <v>82</v>
      </c>
      <c r="AR4" s="14" t="n">
        <v>90</v>
      </c>
      <c r="AS4" s="14" t="n">
        <v>0</v>
      </c>
      <c r="AT4" s="14" t="n">
        <v>0</v>
      </c>
      <c r="AU4" s="14" t="n">
        <v>80</v>
      </c>
      <c r="AV4" s="14" t="n">
        <v>20</v>
      </c>
      <c r="AW4" s="14" t="n">
        <v>0</v>
      </c>
      <c r="AX4" s="14" t="n">
        <v>0</v>
      </c>
      <c r="AY4" s="14" t="n">
        <v>61</v>
      </c>
      <c r="AZ4" s="15" t="n">
        <v>58</v>
      </c>
      <c r="BA4" s="16" t="n">
        <v>0</v>
      </c>
      <c r="BB4" s="16" t="n">
        <v>73</v>
      </c>
    </row>
    <row r="5" customFormat="false" ht="12.75" hidden="false" customHeight="false" outlineLevel="0" collapsed="false">
      <c r="A5" s="0" t="s">
        <v>66</v>
      </c>
      <c r="B5" s="0" t="s">
        <v>67</v>
      </c>
      <c r="C5" s="0" t="s">
        <v>61</v>
      </c>
      <c r="D5" s="0" t="s">
        <v>62</v>
      </c>
      <c r="E5" s="0" t="s">
        <v>68</v>
      </c>
      <c r="F5" s="0" t="s">
        <v>69</v>
      </c>
      <c r="H5" s="0" t="str">
        <f aca="false">VLOOKUP(I5,$H$30:$I$34,2)</f>
        <v>C</v>
      </c>
      <c r="I5" s="4" t="n">
        <f aca="false">0.4*J5+0.2*(K5+L5+M5)</f>
        <v>76.9442577030812</v>
      </c>
      <c r="J5" s="5" t="n">
        <f aca="false">AVERAGE(N5:AD5)</f>
        <v>70.7058823529412</v>
      </c>
      <c r="K5" s="6" t="n">
        <f aca="false">AVERAGE(AE5:AK5)</f>
        <v>71.4285714285714</v>
      </c>
      <c r="L5" s="7" t="n">
        <f aca="false">AVERAGE(AL5:AY5)</f>
        <v>89.2142857142857</v>
      </c>
      <c r="M5" s="8" t="n">
        <f aca="false">AVERAGE(AZ5:BB5)</f>
        <v>82.6666666666667</v>
      </c>
      <c r="N5" s="9" t="n">
        <v>100</v>
      </c>
      <c r="O5" s="10" t="n">
        <v>100</v>
      </c>
      <c r="P5" s="10" t="n">
        <v>100</v>
      </c>
      <c r="Q5" s="10" t="n">
        <v>50</v>
      </c>
      <c r="R5" s="10" t="n">
        <v>100</v>
      </c>
      <c r="S5" s="10" t="n">
        <v>100</v>
      </c>
      <c r="T5" s="10" t="n">
        <v>100</v>
      </c>
      <c r="U5" s="10" t="n">
        <v>90</v>
      </c>
      <c r="V5" s="10" t="n">
        <v>100</v>
      </c>
      <c r="W5" s="10" t="n">
        <v>0</v>
      </c>
      <c r="X5" s="10" t="n">
        <v>50</v>
      </c>
      <c r="Y5" s="10" t="n">
        <v>30</v>
      </c>
      <c r="Z5" s="10" t="n">
        <v>100</v>
      </c>
      <c r="AA5" s="10" t="n">
        <v>100</v>
      </c>
      <c r="AB5" s="10" t="n">
        <v>0</v>
      </c>
      <c r="AC5" s="10" t="n">
        <v>82</v>
      </c>
      <c r="AD5" s="10" t="n">
        <v>0</v>
      </c>
      <c r="AE5" s="11" t="n">
        <v>70</v>
      </c>
      <c r="AF5" s="12" t="n">
        <v>90</v>
      </c>
      <c r="AG5" s="12" t="n">
        <v>0</v>
      </c>
      <c r="AH5" s="12" t="n">
        <v>100</v>
      </c>
      <c r="AI5" s="12" t="n">
        <v>100</v>
      </c>
      <c r="AJ5" s="12" t="n">
        <v>100</v>
      </c>
      <c r="AK5" s="12" t="n">
        <v>40</v>
      </c>
      <c r="AL5" s="13" t="n">
        <v>70</v>
      </c>
      <c r="AM5" s="14" t="n">
        <v>85</v>
      </c>
      <c r="AN5" s="14" t="n">
        <v>94</v>
      </c>
      <c r="AO5" s="14" t="n">
        <v>90</v>
      </c>
      <c r="AP5" s="14" t="n">
        <v>100</v>
      </c>
      <c r="AQ5" s="14" t="n">
        <v>78</v>
      </c>
      <c r="AR5" s="14" t="n">
        <v>100</v>
      </c>
      <c r="AS5" s="14" t="n">
        <v>100</v>
      </c>
      <c r="AT5" s="14" t="n">
        <v>100</v>
      </c>
      <c r="AU5" s="14" t="n">
        <v>80</v>
      </c>
      <c r="AV5" s="14" t="n">
        <v>90</v>
      </c>
      <c r="AW5" s="14" t="n">
        <v>80</v>
      </c>
      <c r="AX5" s="14" t="n">
        <v>100</v>
      </c>
      <c r="AY5" s="14" t="n">
        <v>82</v>
      </c>
      <c r="AZ5" s="15" t="n">
        <v>85</v>
      </c>
      <c r="BA5" s="16" t="n">
        <v>80</v>
      </c>
      <c r="BB5" s="16" t="n">
        <v>83</v>
      </c>
    </row>
    <row r="6" customFormat="false" ht="12.75" hidden="false" customHeight="false" outlineLevel="0" collapsed="false">
      <c r="A6" s="0" t="s">
        <v>70</v>
      </c>
      <c r="B6" s="0" t="s">
        <v>71</v>
      </c>
      <c r="C6" s="0" t="s">
        <v>72</v>
      </c>
      <c r="D6" s="0" t="s">
        <v>62</v>
      </c>
      <c r="E6" s="0" t="s">
        <v>63</v>
      </c>
      <c r="F6" s="0" t="s">
        <v>73</v>
      </c>
      <c r="H6" s="0" t="str">
        <f aca="false">VLOOKUP(I6,$H$30:$I$34,2)</f>
        <v>D</v>
      </c>
      <c r="I6" s="4" t="n">
        <f aca="false">0.4*J6+0.2*(K6+L6+M6)</f>
        <v>65.467787114846</v>
      </c>
      <c r="J6" s="5" t="n">
        <f aca="false">AVERAGE(N6:AD6)</f>
        <v>73.7647058823529</v>
      </c>
      <c r="K6" s="6" t="n">
        <f aca="false">AVERAGE(AE6:AK6)</f>
        <v>83.8571428571429</v>
      </c>
      <c r="L6" s="7" t="n">
        <f aca="false">AVERAGE(AL6:AY6)</f>
        <v>61.2857142857143</v>
      </c>
      <c r="M6" s="8" t="n">
        <f aca="false">AVERAGE(AZ6:BB6)</f>
        <v>34.6666666666667</v>
      </c>
      <c r="N6" s="9" t="n">
        <v>100</v>
      </c>
      <c r="O6" s="10" t="n">
        <v>100</v>
      </c>
      <c r="P6" s="10" t="n">
        <v>100</v>
      </c>
      <c r="Q6" s="10" t="n">
        <v>40</v>
      </c>
      <c r="R6" s="10" t="n">
        <v>100</v>
      </c>
      <c r="S6" s="10" t="n">
        <v>100</v>
      </c>
      <c r="T6" s="10" t="n">
        <v>100</v>
      </c>
      <c r="U6" s="10" t="n">
        <v>0</v>
      </c>
      <c r="V6" s="10" t="n">
        <v>100</v>
      </c>
      <c r="W6" s="10" t="n">
        <v>100</v>
      </c>
      <c r="X6" s="10" t="n">
        <v>20</v>
      </c>
      <c r="Y6" s="10" t="n">
        <v>100</v>
      </c>
      <c r="Z6" s="10" t="n">
        <v>20</v>
      </c>
      <c r="AA6" s="10" t="n">
        <v>100</v>
      </c>
      <c r="AB6" s="10" t="n">
        <v>82</v>
      </c>
      <c r="AC6" s="10" t="n">
        <v>70</v>
      </c>
      <c r="AD6" s="10" t="n">
        <v>22</v>
      </c>
      <c r="AE6" s="11" t="n">
        <v>40</v>
      </c>
      <c r="AF6" s="12" t="n">
        <v>88</v>
      </c>
      <c r="AG6" s="12" t="n">
        <v>95</v>
      </c>
      <c r="AH6" s="12" t="n">
        <v>100</v>
      </c>
      <c r="AI6" s="12" t="n">
        <v>100</v>
      </c>
      <c r="AJ6" s="12" t="n">
        <v>92</v>
      </c>
      <c r="AK6" s="12" t="n">
        <v>72</v>
      </c>
      <c r="AL6" s="13" t="n">
        <v>70</v>
      </c>
      <c r="AM6" s="14" t="n">
        <v>92</v>
      </c>
      <c r="AN6" s="14" t="n">
        <v>88</v>
      </c>
      <c r="AO6" s="14" t="n">
        <v>50</v>
      </c>
      <c r="AP6" s="14" t="n">
        <v>0</v>
      </c>
      <c r="AQ6" s="14" t="n">
        <v>78</v>
      </c>
      <c r="AR6" s="14" t="n">
        <v>100</v>
      </c>
      <c r="AS6" s="14" t="n">
        <v>94</v>
      </c>
      <c r="AT6" s="14" t="n">
        <v>94</v>
      </c>
      <c r="AU6" s="14" t="n">
        <v>0</v>
      </c>
      <c r="AV6" s="14" t="n">
        <v>85</v>
      </c>
      <c r="AW6" s="14" t="n">
        <v>70</v>
      </c>
      <c r="AX6" s="14" t="n">
        <v>0</v>
      </c>
      <c r="AY6" s="14" t="n">
        <v>37</v>
      </c>
      <c r="AZ6" s="15" t="n">
        <v>52</v>
      </c>
      <c r="BA6" s="16" t="n">
        <v>0</v>
      </c>
      <c r="BB6" s="16" t="n">
        <v>52</v>
      </c>
    </row>
    <row r="7" customFormat="false" ht="12.75" hidden="false" customHeight="false" outlineLevel="0" collapsed="false">
      <c r="A7" s="0" t="s">
        <v>74</v>
      </c>
      <c r="B7" s="0" t="s">
        <v>75</v>
      </c>
      <c r="C7" s="0" t="s">
        <v>61</v>
      </c>
      <c r="D7" s="0" t="s">
        <v>62</v>
      </c>
      <c r="E7" s="0" t="s">
        <v>68</v>
      </c>
      <c r="F7" s="0" t="s">
        <v>73</v>
      </c>
      <c r="H7" s="0" t="str">
        <f aca="false">VLOOKUP(I7,$H$30:$I$34,2)</f>
        <v>C</v>
      </c>
      <c r="I7" s="4" t="n">
        <f aca="false">0.4*J7+0.2*(K7+L7+M7)</f>
        <v>74.943137254902</v>
      </c>
      <c r="J7" s="5" t="n">
        <f aca="false">AVERAGE(N7:AD7)</f>
        <v>77.9411764705882</v>
      </c>
      <c r="K7" s="6" t="n">
        <f aca="false">AVERAGE(AE7:AK7)</f>
        <v>68</v>
      </c>
      <c r="L7" s="7" t="n">
        <f aca="false">AVERAGE(AL7:AY7)</f>
        <v>77.5</v>
      </c>
      <c r="M7" s="8" t="n">
        <f aca="false">AVERAGE(AZ7:BB7)</f>
        <v>73.3333333333333</v>
      </c>
      <c r="N7" s="9" t="n">
        <v>100</v>
      </c>
      <c r="O7" s="10" t="n">
        <v>100</v>
      </c>
      <c r="P7" s="10" t="n">
        <v>0</v>
      </c>
      <c r="Q7" s="10" t="n">
        <v>100</v>
      </c>
      <c r="R7" s="10" t="n">
        <v>100</v>
      </c>
      <c r="S7" s="10" t="n">
        <v>0</v>
      </c>
      <c r="T7" s="10" t="n">
        <v>100</v>
      </c>
      <c r="U7" s="10" t="n">
        <v>100</v>
      </c>
      <c r="V7" s="10" t="n">
        <v>100</v>
      </c>
      <c r="W7" s="10" t="n">
        <v>80</v>
      </c>
      <c r="X7" s="10" t="n">
        <v>0</v>
      </c>
      <c r="Y7" s="10" t="n">
        <v>100</v>
      </c>
      <c r="Z7" s="10" t="n">
        <v>100</v>
      </c>
      <c r="AA7" s="10" t="n">
        <v>100</v>
      </c>
      <c r="AB7" s="10" t="n">
        <v>82</v>
      </c>
      <c r="AC7" s="10" t="n">
        <v>80</v>
      </c>
      <c r="AD7" s="10" t="n">
        <v>83</v>
      </c>
      <c r="AE7" s="11" t="n">
        <v>91</v>
      </c>
      <c r="AF7" s="12" t="n">
        <v>97</v>
      </c>
      <c r="AG7" s="12" t="n">
        <v>88</v>
      </c>
      <c r="AH7" s="12" t="n">
        <v>100</v>
      </c>
      <c r="AI7" s="12" t="n">
        <v>100</v>
      </c>
      <c r="AJ7" s="12" t="n">
        <v>0</v>
      </c>
      <c r="AK7" s="12" t="n">
        <v>0</v>
      </c>
      <c r="AL7" s="13" t="n">
        <v>80</v>
      </c>
      <c r="AM7" s="14" t="n">
        <v>69</v>
      </c>
      <c r="AN7" s="14" t="n">
        <v>88</v>
      </c>
      <c r="AO7" s="14" t="n">
        <v>90</v>
      </c>
      <c r="AP7" s="14" t="n">
        <v>0</v>
      </c>
      <c r="AQ7" s="14" t="n">
        <v>78</v>
      </c>
      <c r="AR7" s="14" t="n">
        <v>90</v>
      </c>
      <c r="AS7" s="14" t="n">
        <v>98</v>
      </c>
      <c r="AT7" s="14" t="n">
        <v>100</v>
      </c>
      <c r="AU7" s="14" t="n">
        <v>100</v>
      </c>
      <c r="AV7" s="14" t="n">
        <v>90</v>
      </c>
      <c r="AW7" s="14" t="n">
        <v>40</v>
      </c>
      <c r="AX7" s="14" t="n">
        <v>95</v>
      </c>
      <c r="AY7" s="14" t="n">
        <v>67</v>
      </c>
      <c r="AZ7" s="15" t="n">
        <v>49</v>
      </c>
      <c r="BA7" s="16" t="n">
        <v>100</v>
      </c>
      <c r="BB7" s="16" t="n">
        <v>71</v>
      </c>
    </row>
    <row r="8" customFormat="false" ht="12.75" hidden="false" customHeight="false" outlineLevel="0" collapsed="false">
      <c r="A8" s="0" t="s">
        <v>76</v>
      </c>
      <c r="B8" s="0" t="s">
        <v>77</v>
      </c>
      <c r="C8" s="0" t="s">
        <v>61</v>
      </c>
      <c r="D8" s="0" t="s">
        <v>62</v>
      </c>
      <c r="E8" s="0" t="s">
        <v>68</v>
      </c>
      <c r="F8" s="0" t="s">
        <v>69</v>
      </c>
      <c r="H8" s="0" t="str">
        <f aca="false">VLOOKUP(I8,$H$30:$I$34,2)</f>
        <v>C</v>
      </c>
      <c r="I8" s="4" t="n">
        <f aca="false">0.4*J8+0.2*(K8+L8+M8)</f>
        <v>71.3792717086835</v>
      </c>
      <c r="J8" s="5" t="n">
        <f aca="false">AVERAGE(N8:AD8)</f>
        <v>73.3529411764706</v>
      </c>
      <c r="K8" s="6" t="n">
        <f aca="false">AVERAGE(AE8:AK8)</f>
        <v>76.4285714285714</v>
      </c>
      <c r="L8" s="7" t="n">
        <f aca="false">AVERAGE(AL8:AY8)</f>
        <v>62.4285714285714</v>
      </c>
      <c r="M8" s="8" t="n">
        <f aca="false">AVERAGE(AZ8:BB8)</f>
        <v>71.3333333333333</v>
      </c>
      <c r="N8" s="9" t="n">
        <v>100</v>
      </c>
      <c r="O8" s="10" t="n">
        <v>100</v>
      </c>
      <c r="P8" s="10" t="n">
        <v>99</v>
      </c>
      <c r="Q8" s="10" t="n">
        <v>100</v>
      </c>
      <c r="R8" s="10" t="n">
        <v>50</v>
      </c>
      <c r="S8" s="10" t="n">
        <v>100</v>
      </c>
      <c r="T8" s="10" t="n">
        <v>100</v>
      </c>
      <c r="U8" s="10" t="n">
        <v>0</v>
      </c>
      <c r="V8" s="10" t="n">
        <v>100</v>
      </c>
      <c r="W8" s="10" t="n">
        <v>100</v>
      </c>
      <c r="X8" s="10" t="n">
        <v>40</v>
      </c>
      <c r="Y8" s="10" t="n">
        <v>100</v>
      </c>
      <c r="Z8" s="10" t="n">
        <v>10</v>
      </c>
      <c r="AA8" s="10" t="n">
        <v>100</v>
      </c>
      <c r="AB8" s="10" t="n">
        <v>72</v>
      </c>
      <c r="AC8" s="10" t="n">
        <v>76</v>
      </c>
      <c r="AD8" s="10" t="n">
        <v>0</v>
      </c>
      <c r="AE8" s="11" t="n">
        <v>0</v>
      </c>
      <c r="AF8" s="12" t="n">
        <v>80</v>
      </c>
      <c r="AG8" s="12" t="n">
        <v>81</v>
      </c>
      <c r="AH8" s="12" t="n">
        <v>100</v>
      </c>
      <c r="AI8" s="12" t="n">
        <v>100</v>
      </c>
      <c r="AJ8" s="12" t="n">
        <v>94</v>
      </c>
      <c r="AK8" s="12" t="n">
        <v>80</v>
      </c>
      <c r="AL8" s="13" t="n">
        <v>80</v>
      </c>
      <c r="AM8" s="14" t="n">
        <v>69</v>
      </c>
      <c r="AN8" s="14" t="n">
        <v>90</v>
      </c>
      <c r="AO8" s="14" t="n">
        <v>0</v>
      </c>
      <c r="AP8" s="14" t="n">
        <v>0</v>
      </c>
      <c r="AQ8" s="14" t="n">
        <v>36</v>
      </c>
      <c r="AR8" s="14" t="n">
        <v>0</v>
      </c>
      <c r="AS8" s="14" t="n">
        <v>100</v>
      </c>
      <c r="AT8" s="14" t="n">
        <v>90</v>
      </c>
      <c r="AU8" s="14" t="n">
        <v>100</v>
      </c>
      <c r="AV8" s="14" t="n">
        <v>75</v>
      </c>
      <c r="AW8" s="14" t="n">
        <v>70</v>
      </c>
      <c r="AX8" s="14" t="n">
        <v>100</v>
      </c>
      <c r="AY8" s="14" t="n">
        <v>64</v>
      </c>
      <c r="AZ8" s="15" t="n">
        <v>64</v>
      </c>
      <c r="BA8" s="16" t="n">
        <v>75</v>
      </c>
      <c r="BB8" s="16" t="n">
        <v>75</v>
      </c>
    </row>
    <row r="9" customFormat="false" ht="12.75" hidden="false" customHeight="false" outlineLevel="0" collapsed="false">
      <c r="A9" s="0" t="s">
        <v>78</v>
      </c>
      <c r="B9" s="0" t="s">
        <v>79</v>
      </c>
      <c r="C9" s="0" t="s">
        <v>72</v>
      </c>
      <c r="D9" s="0" t="s">
        <v>62</v>
      </c>
      <c r="E9" s="0" t="s">
        <v>63</v>
      </c>
      <c r="F9" s="0" t="s">
        <v>73</v>
      </c>
      <c r="H9" s="0" t="str">
        <f aca="false">VLOOKUP(I9,$H$30:$I$34,2)</f>
        <v>F</v>
      </c>
      <c r="I9" s="4" t="n">
        <f aca="false">0.4*J9+0.2*(K9+L9+M9)</f>
        <v>57.8980392156863</v>
      </c>
      <c r="J9" s="5" t="n">
        <f aca="false">AVERAGE(N9:AD9)</f>
        <v>44.4117647058824</v>
      </c>
      <c r="K9" s="6" t="n">
        <f aca="false">AVERAGE(AE9:AK9)</f>
        <v>54.2857142857143</v>
      </c>
      <c r="L9" s="7" t="n">
        <f aca="false">AVERAGE(AL9:AY9)</f>
        <v>69.7142857142857</v>
      </c>
      <c r="M9" s="8" t="n">
        <f aca="false">AVERAGE(AZ9:BB9)</f>
        <v>76.6666666666667</v>
      </c>
      <c r="N9" s="9" t="n">
        <v>100</v>
      </c>
      <c r="O9" s="10" t="n">
        <v>100</v>
      </c>
      <c r="P9" s="10" t="n">
        <v>100</v>
      </c>
      <c r="Q9" s="10" t="n">
        <v>100</v>
      </c>
      <c r="R9" s="10" t="n">
        <v>75</v>
      </c>
      <c r="S9" s="10" t="n">
        <v>0</v>
      </c>
      <c r="T9" s="10" t="n">
        <v>100</v>
      </c>
      <c r="U9" s="10" t="n">
        <v>0</v>
      </c>
      <c r="V9" s="10" t="n">
        <v>0</v>
      </c>
      <c r="W9" s="10" t="n">
        <v>0</v>
      </c>
      <c r="X9" s="10" t="n">
        <v>0</v>
      </c>
      <c r="Y9" s="10" t="n">
        <v>0</v>
      </c>
      <c r="Z9" s="10" t="n">
        <v>100</v>
      </c>
      <c r="AA9" s="10" t="n">
        <v>0</v>
      </c>
      <c r="AB9" s="10" t="n">
        <v>0</v>
      </c>
      <c r="AC9" s="10" t="n">
        <v>70</v>
      </c>
      <c r="AD9" s="10" t="n">
        <v>10</v>
      </c>
      <c r="AE9" s="11" t="n">
        <v>0</v>
      </c>
      <c r="AF9" s="12" t="n">
        <v>0</v>
      </c>
      <c r="AG9" s="12" t="n">
        <v>0</v>
      </c>
      <c r="AH9" s="12" t="n">
        <v>100</v>
      </c>
      <c r="AI9" s="12" t="n">
        <v>100</v>
      </c>
      <c r="AJ9" s="12" t="n">
        <v>90</v>
      </c>
      <c r="AK9" s="12" t="n">
        <v>90</v>
      </c>
      <c r="AL9" s="13" t="n">
        <v>90</v>
      </c>
      <c r="AM9" s="14" t="n">
        <v>100</v>
      </c>
      <c r="AN9" s="14" t="n">
        <v>100</v>
      </c>
      <c r="AO9" s="14" t="n">
        <v>80</v>
      </c>
      <c r="AP9" s="14" t="n">
        <v>100</v>
      </c>
      <c r="AQ9" s="14" t="n">
        <v>100</v>
      </c>
      <c r="AR9" s="14" t="n">
        <v>90</v>
      </c>
      <c r="AS9" s="14" t="n">
        <v>0</v>
      </c>
      <c r="AT9" s="14" t="n">
        <v>98</v>
      </c>
      <c r="AU9" s="14" t="n">
        <v>68</v>
      </c>
      <c r="AV9" s="14" t="n">
        <v>70</v>
      </c>
      <c r="AW9" s="14" t="n">
        <v>40</v>
      </c>
      <c r="AX9" s="14" t="n">
        <v>0</v>
      </c>
      <c r="AY9" s="14" t="n">
        <v>40</v>
      </c>
      <c r="AZ9" s="15" t="n">
        <v>55</v>
      </c>
      <c r="BA9" s="16" t="n">
        <v>100</v>
      </c>
      <c r="BB9" s="16" t="n">
        <v>75</v>
      </c>
    </row>
    <row r="10" customFormat="false" ht="12.75" hidden="false" customHeight="false" outlineLevel="0" collapsed="false">
      <c r="A10" s="0" t="s">
        <v>80</v>
      </c>
      <c r="B10" s="0" t="s">
        <v>81</v>
      </c>
      <c r="C10" s="0" t="s">
        <v>72</v>
      </c>
      <c r="D10" s="0" t="s">
        <v>62</v>
      </c>
      <c r="E10" s="0" t="s">
        <v>63</v>
      </c>
      <c r="F10" s="0" t="s">
        <v>73</v>
      </c>
      <c r="H10" s="0" t="str">
        <f aca="false">VLOOKUP(I10,$H$30:$I$34,2)</f>
        <v>F</v>
      </c>
      <c r="I10" s="4" t="n">
        <f aca="false">0.4*J10+0.2*(K10+L10+M10)</f>
        <v>45.527731092437</v>
      </c>
      <c r="J10" s="5" t="n">
        <f aca="false">AVERAGE(N10:AD10)</f>
        <v>49.1764705882353</v>
      </c>
      <c r="K10" s="6" t="n">
        <f aca="false">AVERAGE(AE10:AK10)</f>
        <v>52.1428571428571</v>
      </c>
      <c r="L10" s="7" t="n">
        <f aca="false">AVERAGE(AL10:AY10)</f>
        <v>45.1428571428571</v>
      </c>
      <c r="M10" s="8" t="n">
        <f aca="false">AVERAGE(AZ10:BB10)</f>
        <v>32</v>
      </c>
      <c r="N10" s="9" t="n">
        <v>100</v>
      </c>
      <c r="O10" s="10" t="n">
        <v>100</v>
      </c>
      <c r="P10" s="10" t="n">
        <v>100</v>
      </c>
      <c r="Q10" s="10" t="n">
        <v>100</v>
      </c>
      <c r="R10" s="10" t="n">
        <v>100</v>
      </c>
      <c r="S10" s="10" t="n">
        <v>0</v>
      </c>
      <c r="T10" s="10" t="n">
        <v>100</v>
      </c>
      <c r="U10" s="10" t="n">
        <v>0</v>
      </c>
      <c r="V10" s="10" t="n">
        <v>100</v>
      </c>
      <c r="W10" s="10" t="n">
        <v>0</v>
      </c>
      <c r="X10" s="10" t="n">
        <v>0</v>
      </c>
      <c r="Y10" s="10" t="n">
        <v>0</v>
      </c>
      <c r="Z10" s="10" t="n">
        <v>10</v>
      </c>
      <c r="AA10" s="10" t="n">
        <v>0</v>
      </c>
      <c r="AB10" s="10" t="n">
        <v>0</v>
      </c>
      <c r="AC10" s="10" t="n">
        <v>64</v>
      </c>
      <c r="AD10" s="10" t="n">
        <v>62</v>
      </c>
      <c r="AE10" s="11" t="n">
        <v>0</v>
      </c>
      <c r="AF10" s="12" t="n">
        <v>0</v>
      </c>
      <c r="AG10" s="12" t="n">
        <v>0</v>
      </c>
      <c r="AH10" s="12" t="n">
        <v>100</v>
      </c>
      <c r="AI10" s="12" t="n">
        <v>100</v>
      </c>
      <c r="AJ10" s="12" t="n">
        <v>100</v>
      </c>
      <c r="AK10" s="12" t="n">
        <v>65</v>
      </c>
      <c r="AL10" s="13" t="n">
        <v>90</v>
      </c>
      <c r="AM10" s="14" t="n">
        <v>69</v>
      </c>
      <c r="AN10" s="14" t="n">
        <v>69</v>
      </c>
      <c r="AO10" s="14" t="n">
        <v>100</v>
      </c>
      <c r="AP10" s="14" t="n">
        <v>0</v>
      </c>
      <c r="AQ10" s="14" t="n">
        <v>24</v>
      </c>
      <c r="AR10" s="14" t="n">
        <v>70</v>
      </c>
      <c r="AS10" s="14" t="n">
        <v>0</v>
      </c>
      <c r="AT10" s="14" t="n">
        <v>96</v>
      </c>
      <c r="AU10" s="14" t="n">
        <v>15</v>
      </c>
      <c r="AV10" s="14" t="n">
        <v>30</v>
      </c>
      <c r="AW10" s="14" t="n">
        <v>20</v>
      </c>
      <c r="AX10" s="14" t="n">
        <v>0</v>
      </c>
      <c r="AY10" s="14" t="n">
        <v>49</v>
      </c>
      <c r="AZ10" s="15" t="n">
        <v>46</v>
      </c>
      <c r="BA10" s="16" t="n">
        <v>0</v>
      </c>
      <c r="BB10" s="16" t="n">
        <v>50</v>
      </c>
    </row>
    <row r="11" customFormat="false" ht="12.75" hidden="false" customHeight="false" outlineLevel="0" collapsed="false">
      <c r="A11" s="0" t="s">
        <v>82</v>
      </c>
      <c r="B11" s="0" t="s">
        <v>83</v>
      </c>
      <c r="C11" s="0" t="s">
        <v>61</v>
      </c>
      <c r="D11" s="0" t="s">
        <v>62</v>
      </c>
      <c r="E11" s="0" t="s">
        <v>84</v>
      </c>
      <c r="F11" s="0" t="s">
        <v>69</v>
      </c>
      <c r="H11" s="0" t="str">
        <f aca="false">VLOOKUP(I11,$H$30:$I$34,2)</f>
        <v>A</v>
      </c>
      <c r="I11" s="4" t="n">
        <f aca="false">0.4*J11+0.2*(K11+L11+M11)</f>
        <v>94.4145658263305</v>
      </c>
      <c r="J11" s="5" t="n">
        <f aca="false">AVERAGE(N11:AD11)</f>
        <v>95.9411764705882</v>
      </c>
      <c r="K11" s="6" t="n">
        <f aca="false">AVERAGE(AE11:AK11)</f>
        <v>99</v>
      </c>
      <c r="L11" s="7" t="n">
        <f aca="false">AVERAGE(AL11:AY11)</f>
        <v>93.8571428571429</v>
      </c>
      <c r="M11" s="8" t="n">
        <f aca="false">AVERAGE(AZ11:BB11)</f>
        <v>87.3333333333333</v>
      </c>
      <c r="N11" s="9" t="n">
        <v>100</v>
      </c>
      <c r="O11" s="10" t="n">
        <v>100</v>
      </c>
      <c r="P11" s="10" t="n">
        <v>100</v>
      </c>
      <c r="Q11" s="10" t="n">
        <v>100</v>
      </c>
      <c r="R11" s="10" t="n">
        <v>100</v>
      </c>
      <c r="S11" s="10" t="n">
        <v>100</v>
      </c>
      <c r="T11" s="10" t="n">
        <v>100</v>
      </c>
      <c r="U11" s="10" t="n">
        <v>100</v>
      </c>
      <c r="V11" s="10" t="n">
        <v>100</v>
      </c>
      <c r="W11" s="10" t="n">
        <v>100</v>
      </c>
      <c r="X11" s="10" t="n">
        <v>67</v>
      </c>
      <c r="Y11" s="10" t="n">
        <v>100</v>
      </c>
      <c r="Z11" s="10" t="n">
        <v>90</v>
      </c>
      <c r="AA11" s="10" t="n">
        <v>100</v>
      </c>
      <c r="AB11" s="10" t="n">
        <v>82</v>
      </c>
      <c r="AC11" s="10" t="n">
        <v>92</v>
      </c>
      <c r="AD11" s="10" t="n">
        <v>100</v>
      </c>
      <c r="AE11" s="11" t="n">
        <v>98</v>
      </c>
      <c r="AF11" s="12" t="n">
        <v>100</v>
      </c>
      <c r="AG11" s="12" t="n">
        <v>95</v>
      </c>
      <c r="AH11" s="12" t="n">
        <v>100</v>
      </c>
      <c r="AI11" s="12" t="n">
        <v>100</v>
      </c>
      <c r="AJ11" s="12" t="n">
        <v>100</v>
      </c>
      <c r="AK11" s="12" t="n">
        <v>100</v>
      </c>
      <c r="AL11" s="13" t="n">
        <v>90</v>
      </c>
      <c r="AM11" s="14" t="n">
        <v>100</v>
      </c>
      <c r="AN11" s="14" t="n">
        <v>100</v>
      </c>
      <c r="AO11" s="14" t="n">
        <v>100</v>
      </c>
      <c r="AP11" s="14" t="n">
        <v>100</v>
      </c>
      <c r="AQ11" s="14" t="n">
        <v>100</v>
      </c>
      <c r="AR11" s="14" t="n">
        <v>100</v>
      </c>
      <c r="AS11" s="14" t="n">
        <v>100</v>
      </c>
      <c r="AT11" s="14" t="n">
        <v>100</v>
      </c>
      <c r="AU11" s="14" t="n">
        <v>90</v>
      </c>
      <c r="AV11" s="14" t="n">
        <v>100</v>
      </c>
      <c r="AW11" s="14" t="n">
        <v>70</v>
      </c>
      <c r="AX11" s="14" t="n">
        <v>100</v>
      </c>
      <c r="AY11" s="14" t="n">
        <v>64</v>
      </c>
      <c r="AZ11" s="15" t="n">
        <v>67</v>
      </c>
      <c r="BA11" s="16" t="n">
        <v>95</v>
      </c>
      <c r="BB11" s="16" t="n">
        <v>100</v>
      </c>
    </row>
    <row r="12" customFormat="false" ht="12.75" hidden="false" customHeight="false" outlineLevel="0" collapsed="false">
      <c r="A12" s="0" t="s">
        <v>85</v>
      </c>
      <c r="B12" s="0" t="s">
        <v>86</v>
      </c>
      <c r="C12" s="0" t="s">
        <v>72</v>
      </c>
      <c r="D12" s="0" t="s">
        <v>62</v>
      </c>
      <c r="E12" s="0" t="s">
        <v>63</v>
      </c>
      <c r="F12" s="0" t="s">
        <v>73</v>
      </c>
      <c r="H12" s="0" t="str">
        <f aca="false">VLOOKUP(I12,$H$30:$I$34,2)</f>
        <v>D</v>
      </c>
      <c r="I12" s="4" t="n">
        <f aca="false">0.4*J12+0.2*(K12+L12+M12)</f>
        <v>64.1294117647059</v>
      </c>
      <c r="J12" s="5" t="n">
        <f aca="false">AVERAGE(N12:AD12)</f>
        <v>55.8235294117647</v>
      </c>
      <c r="K12" s="6" t="n">
        <f aca="false">AVERAGE(AE12:AK12)</f>
        <v>85.4285714285714</v>
      </c>
      <c r="L12" s="7" t="n">
        <f aca="false">AVERAGE(AL12:AY12)</f>
        <v>72.5714285714286</v>
      </c>
      <c r="M12" s="8" t="n">
        <f aca="false">AVERAGE(AZ12:BB12)</f>
        <v>51</v>
      </c>
      <c r="N12" s="9" t="n">
        <v>100</v>
      </c>
      <c r="O12" s="10" t="n">
        <v>80</v>
      </c>
      <c r="P12" s="10" t="n">
        <v>100</v>
      </c>
      <c r="Q12" s="10" t="n">
        <v>50</v>
      </c>
      <c r="R12" s="10" t="n">
        <v>100</v>
      </c>
      <c r="S12" s="10" t="n">
        <v>100</v>
      </c>
      <c r="T12" s="10" t="n">
        <v>100</v>
      </c>
      <c r="U12" s="10" t="n">
        <v>0</v>
      </c>
      <c r="V12" s="10" t="n">
        <v>100</v>
      </c>
      <c r="W12" s="10" t="n">
        <v>0</v>
      </c>
      <c r="X12" s="10" t="n">
        <v>0</v>
      </c>
      <c r="Y12" s="10" t="n">
        <v>0</v>
      </c>
      <c r="Z12" s="10" t="n">
        <v>70</v>
      </c>
      <c r="AA12" s="10" t="n">
        <v>0</v>
      </c>
      <c r="AB12" s="10" t="n">
        <v>0</v>
      </c>
      <c r="AC12" s="10" t="n">
        <v>84</v>
      </c>
      <c r="AD12" s="10" t="n">
        <v>65</v>
      </c>
      <c r="AE12" s="11" t="n">
        <v>35</v>
      </c>
      <c r="AF12" s="12" t="n">
        <v>84</v>
      </c>
      <c r="AG12" s="12" t="n">
        <v>89</v>
      </c>
      <c r="AH12" s="12" t="n">
        <v>100</v>
      </c>
      <c r="AI12" s="12" t="n">
        <v>100</v>
      </c>
      <c r="AJ12" s="12" t="n">
        <v>100</v>
      </c>
      <c r="AK12" s="12" t="n">
        <v>90</v>
      </c>
      <c r="AL12" s="13" t="n">
        <v>80</v>
      </c>
      <c r="AM12" s="14" t="n">
        <v>85</v>
      </c>
      <c r="AN12" s="14" t="n">
        <v>100</v>
      </c>
      <c r="AO12" s="14" t="n">
        <v>80</v>
      </c>
      <c r="AP12" s="14" t="n">
        <v>0</v>
      </c>
      <c r="AQ12" s="14" t="n">
        <v>82</v>
      </c>
      <c r="AR12" s="14" t="n">
        <v>80</v>
      </c>
      <c r="AS12" s="14" t="n">
        <v>99</v>
      </c>
      <c r="AT12" s="14" t="n">
        <v>100</v>
      </c>
      <c r="AU12" s="14" t="n">
        <v>68</v>
      </c>
      <c r="AV12" s="14" t="n">
        <v>85</v>
      </c>
      <c r="AW12" s="14" t="n">
        <v>60</v>
      </c>
      <c r="AX12" s="14" t="n">
        <v>45</v>
      </c>
      <c r="AY12" s="14" t="n">
        <v>52</v>
      </c>
      <c r="AZ12" s="15" t="n">
        <v>43</v>
      </c>
      <c r="BA12" s="16" t="n">
        <v>40</v>
      </c>
      <c r="BB12" s="16" t="n">
        <v>70</v>
      </c>
    </row>
    <row r="13" customFormat="false" ht="12.75" hidden="false" customHeight="false" outlineLevel="0" collapsed="false">
      <c r="A13" s="0" t="s">
        <v>87</v>
      </c>
      <c r="B13" s="0" t="s">
        <v>88</v>
      </c>
      <c r="C13" s="0" t="s">
        <v>72</v>
      </c>
      <c r="D13" s="0" t="s">
        <v>62</v>
      </c>
      <c r="E13" s="0" t="s">
        <v>68</v>
      </c>
      <c r="F13" s="0" t="s">
        <v>89</v>
      </c>
      <c r="G13" s="0" t="s">
        <v>65</v>
      </c>
      <c r="H13" s="0" t="str">
        <f aca="false">VLOOKUP(I13,$H$30:$I$34,2)</f>
        <v>D</v>
      </c>
      <c r="I13" s="4" t="n">
        <f aca="false">0.4*J13+0.2*(K13+L13+M13)</f>
        <v>66.259943977591</v>
      </c>
      <c r="J13" s="5" t="n">
        <f aca="false">AVERAGE(N13:AD13)</f>
        <v>59.4117647058824</v>
      </c>
      <c r="K13" s="6" t="n">
        <f aca="false">AVERAGE(AE13:AK13)</f>
        <v>52</v>
      </c>
      <c r="L13" s="7" t="n">
        <f aca="false">AVERAGE(AL13:AY13)</f>
        <v>75.1428571428571</v>
      </c>
      <c r="M13" s="8" t="n">
        <f aca="false">AVERAGE(AZ13:BB13)</f>
        <v>85.3333333333333</v>
      </c>
      <c r="N13" s="9" t="n">
        <v>100</v>
      </c>
      <c r="O13" s="10" t="n">
        <v>100</v>
      </c>
      <c r="P13" s="10" t="n">
        <v>100</v>
      </c>
      <c r="Q13" s="10" t="n">
        <v>100</v>
      </c>
      <c r="R13" s="10" t="n">
        <v>75</v>
      </c>
      <c r="S13" s="10" t="n">
        <v>0</v>
      </c>
      <c r="T13" s="10" t="n">
        <v>100</v>
      </c>
      <c r="U13" s="10" t="n">
        <v>40</v>
      </c>
      <c r="V13" s="10" t="n">
        <v>100</v>
      </c>
      <c r="W13" s="10" t="n">
        <v>100</v>
      </c>
      <c r="X13" s="10" t="n">
        <v>57</v>
      </c>
      <c r="Y13" s="10" t="n">
        <v>50</v>
      </c>
      <c r="Z13" s="10" t="n">
        <v>0</v>
      </c>
      <c r="AA13" s="10" t="n">
        <v>0</v>
      </c>
      <c r="AB13" s="10" t="n">
        <v>0</v>
      </c>
      <c r="AC13" s="10" t="n">
        <v>78</v>
      </c>
      <c r="AD13" s="10" t="n">
        <v>10</v>
      </c>
      <c r="AE13" s="11" t="n">
        <v>19</v>
      </c>
      <c r="AF13" s="12" t="n">
        <v>83</v>
      </c>
      <c r="AG13" s="12" t="n">
        <v>0</v>
      </c>
      <c r="AH13" s="12" t="n">
        <v>100</v>
      </c>
      <c r="AI13" s="12" t="n">
        <v>0</v>
      </c>
      <c r="AJ13" s="12" t="n">
        <v>90</v>
      </c>
      <c r="AK13" s="12" t="n">
        <v>72</v>
      </c>
      <c r="AL13" s="13" t="n">
        <v>100</v>
      </c>
      <c r="AM13" s="14" t="n">
        <v>100</v>
      </c>
      <c r="AN13" s="14" t="n">
        <v>88</v>
      </c>
      <c r="AO13" s="14" t="n">
        <v>90</v>
      </c>
      <c r="AP13" s="14" t="n">
        <v>30</v>
      </c>
      <c r="AQ13" s="14" t="n">
        <v>30</v>
      </c>
      <c r="AR13" s="14" t="n">
        <v>100</v>
      </c>
      <c r="AS13" s="14" t="n">
        <v>95</v>
      </c>
      <c r="AT13" s="14" t="n">
        <v>100</v>
      </c>
      <c r="AU13" s="14" t="n">
        <v>100</v>
      </c>
      <c r="AV13" s="14" t="n">
        <v>100</v>
      </c>
      <c r="AW13" s="14" t="n">
        <v>75</v>
      </c>
      <c r="AX13" s="14" t="n">
        <v>0</v>
      </c>
      <c r="AY13" s="14" t="n">
        <v>44</v>
      </c>
      <c r="AZ13" s="15" t="n">
        <v>76</v>
      </c>
      <c r="BA13" s="16" t="n">
        <v>95</v>
      </c>
      <c r="BB13" s="16" t="n">
        <v>85</v>
      </c>
    </row>
    <row r="14" customFormat="false" ht="12.75" hidden="false" customHeight="false" outlineLevel="0" collapsed="false">
      <c r="A14" s="0" t="s">
        <v>90</v>
      </c>
      <c r="B14" s="0" t="s">
        <v>91</v>
      </c>
      <c r="C14" s="0" t="s">
        <v>61</v>
      </c>
      <c r="D14" s="0" t="s">
        <v>62</v>
      </c>
      <c r="E14" s="0" t="s">
        <v>92</v>
      </c>
      <c r="F14" s="0" t="s">
        <v>69</v>
      </c>
      <c r="H14" s="0" t="str">
        <f aca="false">VLOOKUP(I14,$H$30:$I$34,2)</f>
        <v>C</v>
      </c>
      <c r="I14" s="4" t="n">
        <f aca="false">0.4*J14+0.2*(K14+L14+M14)</f>
        <v>75.8574229691877</v>
      </c>
      <c r="J14" s="5" t="n">
        <f aca="false">AVERAGE(N14:AD14)</f>
        <v>93.9411764705882</v>
      </c>
      <c r="K14" s="6" t="n">
        <f aca="false">AVERAGE(AE14:AK14)</f>
        <v>85</v>
      </c>
      <c r="L14" s="7" t="n">
        <f aca="false">AVERAGE(AL14:AY14)</f>
        <v>63.0714285714286</v>
      </c>
      <c r="M14" s="8" t="n">
        <f aca="false">AVERAGE(AZ14:BB14)</f>
        <v>43.3333333333333</v>
      </c>
      <c r="N14" s="9" t="n">
        <v>100</v>
      </c>
      <c r="O14" s="10" t="n">
        <v>100</v>
      </c>
      <c r="P14" s="10" t="n">
        <v>100</v>
      </c>
      <c r="Q14" s="10" t="n">
        <v>100</v>
      </c>
      <c r="R14" s="10" t="n">
        <v>100</v>
      </c>
      <c r="S14" s="10" t="n">
        <v>100</v>
      </c>
      <c r="T14" s="10" t="n">
        <v>100</v>
      </c>
      <c r="U14" s="10" t="n">
        <v>90</v>
      </c>
      <c r="V14" s="10" t="n">
        <v>100</v>
      </c>
      <c r="W14" s="10" t="n">
        <v>100</v>
      </c>
      <c r="X14" s="10" t="n">
        <v>67</v>
      </c>
      <c r="Y14" s="10" t="n">
        <v>80</v>
      </c>
      <c r="Z14" s="10" t="n">
        <v>100</v>
      </c>
      <c r="AA14" s="10" t="n">
        <v>100</v>
      </c>
      <c r="AB14" s="10" t="n">
        <v>75</v>
      </c>
      <c r="AC14" s="10" t="n">
        <v>95</v>
      </c>
      <c r="AD14" s="10" t="n">
        <v>90</v>
      </c>
      <c r="AE14" s="11" t="n">
        <v>70</v>
      </c>
      <c r="AF14" s="12" t="n">
        <v>86</v>
      </c>
      <c r="AG14" s="12" t="n">
        <v>89</v>
      </c>
      <c r="AH14" s="12" t="n">
        <v>100</v>
      </c>
      <c r="AI14" s="12" t="n">
        <v>100</v>
      </c>
      <c r="AJ14" s="12" t="n">
        <v>95</v>
      </c>
      <c r="AK14" s="12" t="n">
        <v>55</v>
      </c>
      <c r="AL14" s="13" t="n">
        <v>60</v>
      </c>
      <c r="AM14" s="14" t="n">
        <v>69</v>
      </c>
      <c r="AN14" s="14" t="n">
        <v>100</v>
      </c>
      <c r="AO14" s="14" t="n">
        <v>90</v>
      </c>
      <c r="AP14" s="14" t="n">
        <v>100</v>
      </c>
      <c r="AQ14" s="14" t="n">
        <v>30</v>
      </c>
      <c r="AR14" s="14" t="n">
        <v>80</v>
      </c>
      <c r="AS14" s="14" t="n">
        <v>98</v>
      </c>
      <c r="AT14" s="14" t="n">
        <v>87</v>
      </c>
      <c r="AU14" s="14" t="n">
        <v>40</v>
      </c>
      <c r="AV14" s="14" t="n">
        <v>15</v>
      </c>
      <c r="AW14" s="14" t="n">
        <v>50</v>
      </c>
      <c r="AX14" s="14" t="n">
        <v>0</v>
      </c>
      <c r="AY14" s="14" t="n">
        <v>64</v>
      </c>
      <c r="AZ14" s="15" t="n">
        <v>55</v>
      </c>
      <c r="BA14" s="16" t="n">
        <v>20</v>
      </c>
      <c r="BB14" s="16" t="n">
        <v>55</v>
      </c>
    </row>
    <row r="15" customFormat="false" ht="12.75" hidden="false" customHeight="false" outlineLevel="0" collapsed="false">
      <c r="A15" s="0" t="s">
        <v>93</v>
      </c>
      <c r="B15" s="0" t="s">
        <v>94</v>
      </c>
      <c r="C15" s="0" t="s">
        <v>72</v>
      </c>
      <c r="D15" s="0" t="s">
        <v>62</v>
      </c>
      <c r="E15" s="0" t="s">
        <v>63</v>
      </c>
      <c r="F15" s="0" t="s">
        <v>73</v>
      </c>
      <c r="H15" s="0" t="str">
        <f aca="false">VLOOKUP(I15,$H$30:$I$34,2)</f>
        <v>D</v>
      </c>
      <c r="I15" s="4" t="n">
        <f aca="false">0.4*J15+0.2*(K15+L15+M15)</f>
        <v>61.2100840336134</v>
      </c>
      <c r="J15" s="5" t="n">
        <f aca="false">AVERAGE(N15:AD15)</f>
        <v>60.8823529411765</v>
      </c>
      <c r="K15" s="6" t="n">
        <f aca="false">AVERAGE(AE15:AK15)</f>
        <v>83.2857142857143</v>
      </c>
      <c r="L15" s="7" t="n">
        <f aca="false">AVERAGE(AL15:AY15)</f>
        <v>67</v>
      </c>
      <c r="M15" s="8" t="n">
        <f aca="false">AVERAGE(AZ15:BB15)</f>
        <v>34</v>
      </c>
      <c r="N15" s="9" t="n">
        <v>100</v>
      </c>
      <c r="O15" s="10" t="n">
        <v>50</v>
      </c>
      <c r="P15" s="10" t="n">
        <v>100</v>
      </c>
      <c r="Q15" s="10" t="n">
        <v>100</v>
      </c>
      <c r="R15" s="10" t="n">
        <v>100</v>
      </c>
      <c r="S15" s="10" t="n">
        <v>0</v>
      </c>
      <c r="T15" s="10" t="n">
        <v>100</v>
      </c>
      <c r="U15" s="10" t="n">
        <v>0</v>
      </c>
      <c r="V15" s="10" t="n">
        <v>100</v>
      </c>
      <c r="W15" s="10" t="n">
        <v>100</v>
      </c>
      <c r="X15" s="10" t="n">
        <v>0</v>
      </c>
      <c r="Y15" s="10" t="n">
        <v>40</v>
      </c>
      <c r="Z15" s="10" t="n">
        <v>95</v>
      </c>
      <c r="AA15" s="10" t="n">
        <v>0</v>
      </c>
      <c r="AB15" s="10" t="n">
        <v>0</v>
      </c>
      <c r="AC15" s="10" t="n">
        <v>84</v>
      </c>
      <c r="AD15" s="10" t="n">
        <v>66</v>
      </c>
      <c r="AE15" s="11" t="n">
        <v>30</v>
      </c>
      <c r="AF15" s="12" t="n">
        <v>86</v>
      </c>
      <c r="AG15" s="12" t="n">
        <v>92</v>
      </c>
      <c r="AH15" s="12" t="n">
        <v>100</v>
      </c>
      <c r="AI15" s="12" t="n">
        <v>100</v>
      </c>
      <c r="AJ15" s="12" t="n">
        <v>100</v>
      </c>
      <c r="AK15" s="12" t="n">
        <v>75</v>
      </c>
      <c r="AL15" s="13" t="n">
        <v>90</v>
      </c>
      <c r="AM15" s="14" t="n">
        <v>85</v>
      </c>
      <c r="AN15" s="14" t="n">
        <v>88</v>
      </c>
      <c r="AO15" s="14" t="n">
        <v>50</v>
      </c>
      <c r="AP15" s="14" t="n">
        <v>100</v>
      </c>
      <c r="AQ15" s="14" t="n">
        <v>70</v>
      </c>
      <c r="AR15" s="14" t="n">
        <v>80</v>
      </c>
      <c r="AS15" s="14" t="n">
        <v>96</v>
      </c>
      <c r="AT15" s="14" t="n">
        <v>100</v>
      </c>
      <c r="AU15" s="14" t="n">
        <v>50</v>
      </c>
      <c r="AV15" s="14" t="n">
        <v>60</v>
      </c>
      <c r="AW15" s="14" t="n">
        <v>20</v>
      </c>
      <c r="AX15" s="14" t="n">
        <v>0</v>
      </c>
      <c r="AY15" s="14" t="n">
        <v>49</v>
      </c>
      <c r="AZ15" s="15" t="n">
        <v>49</v>
      </c>
      <c r="BA15" s="16" t="n">
        <v>0</v>
      </c>
      <c r="BB15" s="16" t="n">
        <v>53</v>
      </c>
    </row>
    <row r="16" customFormat="false" ht="12.75" hidden="false" customHeight="false" outlineLevel="0" collapsed="false">
      <c r="A16" s="0" t="s">
        <v>95</v>
      </c>
      <c r="B16" s="0" t="s">
        <v>96</v>
      </c>
      <c r="C16" s="0" t="s">
        <v>72</v>
      </c>
      <c r="D16" s="0" t="s">
        <v>62</v>
      </c>
      <c r="E16" s="0" t="s">
        <v>63</v>
      </c>
      <c r="F16" s="0" t="s">
        <v>73</v>
      </c>
      <c r="H16" s="0" t="str">
        <f aca="false">VLOOKUP(I16,$H$30:$I$34,2)</f>
        <v>D</v>
      </c>
      <c r="I16" s="4" t="n">
        <f aca="false">0.4*J16+0.2*(K16+L16+M16)</f>
        <v>61.552380952381</v>
      </c>
      <c r="J16" s="5" t="n">
        <f aca="false">AVERAGE(N16:AD16)</f>
        <v>52</v>
      </c>
      <c r="K16" s="6" t="n">
        <f aca="false">AVERAGE(AE16:AK16)</f>
        <v>82.4285714285714</v>
      </c>
      <c r="L16" s="7" t="n">
        <f aca="false">AVERAGE(AL16:AY16)</f>
        <v>69</v>
      </c>
      <c r="M16" s="8" t="n">
        <f aca="false">AVERAGE(AZ16:BB16)</f>
        <v>52.3333333333333</v>
      </c>
      <c r="N16" s="9" t="n">
        <v>100</v>
      </c>
      <c r="O16" s="10" t="n">
        <v>100</v>
      </c>
      <c r="P16" s="10" t="n">
        <v>100</v>
      </c>
      <c r="Q16" s="10" t="n">
        <v>0</v>
      </c>
      <c r="R16" s="10" t="n">
        <v>100</v>
      </c>
      <c r="S16" s="10" t="n">
        <v>100</v>
      </c>
      <c r="T16" s="10" t="n">
        <v>100</v>
      </c>
      <c r="U16" s="10" t="n">
        <v>50</v>
      </c>
      <c r="V16" s="10" t="n">
        <v>100</v>
      </c>
      <c r="W16" s="10" t="n">
        <v>0</v>
      </c>
      <c r="X16" s="10" t="n">
        <v>0</v>
      </c>
      <c r="Y16" s="10" t="n">
        <v>0</v>
      </c>
      <c r="Z16" s="10" t="n">
        <v>0</v>
      </c>
      <c r="AA16" s="10" t="n">
        <v>0</v>
      </c>
      <c r="AB16" s="10" t="n">
        <v>0</v>
      </c>
      <c r="AC16" s="10" t="n">
        <v>62</v>
      </c>
      <c r="AD16" s="10" t="n">
        <v>72</v>
      </c>
      <c r="AE16" s="11" t="n">
        <v>71</v>
      </c>
      <c r="AF16" s="12" t="n">
        <v>90</v>
      </c>
      <c r="AG16" s="12" t="n">
        <v>72</v>
      </c>
      <c r="AH16" s="12" t="n">
        <v>100</v>
      </c>
      <c r="AI16" s="12" t="n">
        <v>100</v>
      </c>
      <c r="AJ16" s="12" t="n">
        <v>90</v>
      </c>
      <c r="AK16" s="12" t="n">
        <v>54</v>
      </c>
      <c r="AL16" s="13" t="n">
        <v>100</v>
      </c>
      <c r="AM16" s="14" t="n">
        <v>69</v>
      </c>
      <c r="AN16" s="14" t="n">
        <v>100</v>
      </c>
      <c r="AO16" s="14" t="n">
        <v>25</v>
      </c>
      <c r="AP16" s="14" t="n">
        <v>100</v>
      </c>
      <c r="AQ16" s="14" t="n">
        <v>85</v>
      </c>
      <c r="AR16" s="14" t="n">
        <v>90</v>
      </c>
      <c r="AS16" s="14" t="n">
        <v>89</v>
      </c>
      <c r="AT16" s="14" t="n">
        <v>91</v>
      </c>
      <c r="AU16" s="14" t="n">
        <v>27</v>
      </c>
      <c r="AV16" s="14" t="n">
        <v>60</v>
      </c>
      <c r="AW16" s="14" t="n">
        <v>60</v>
      </c>
      <c r="AX16" s="14" t="n">
        <v>0</v>
      </c>
      <c r="AY16" s="14" t="n">
        <v>70</v>
      </c>
      <c r="AZ16" s="15" t="n">
        <v>55</v>
      </c>
      <c r="BA16" s="16" t="n">
        <v>47</v>
      </c>
      <c r="BB16" s="16" t="n">
        <v>55</v>
      </c>
    </row>
    <row r="17" customFormat="false" ht="12.75" hidden="false" customHeight="false" outlineLevel="0" collapsed="false">
      <c r="A17" s="0" t="s">
        <v>97</v>
      </c>
      <c r="B17" s="0" t="s">
        <v>98</v>
      </c>
      <c r="C17" s="0" t="s">
        <v>72</v>
      </c>
      <c r="D17" s="0" t="s">
        <v>62</v>
      </c>
      <c r="E17" s="0" t="s">
        <v>63</v>
      </c>
      <c r="F17" s="0" t="s">
        <v>73</v>
      </c>
      <c r="H17" s="0" t="str">
        <f aca="false">VLOOKUP(I17,$H$30:$I$34,2)</f>
        <v>D</v>
      </c>
      <c r="I17" s="4" t="n">
        <f aca="false">0.4*J17+0.2*(K17+L17+M17)</f>
        <v>69.8453781512605</v>
      </c>
      <c r="J17" s="5" t="n">
        <f aca="false">AVERAGE(N17:AD17)</f>
        <v>69.4705882352941</v>
      </c>
      <c r="K17" s="6" t="n">
        <f aca="false">AVERAGE(AE17:AK17)</f>
        <v>78</v>
      </c>
      <c r="L17" s="7" t="n">
        <f aca="false">AVERAGE(AL17:AY17)</f>
        <v>70.2857142857143</v>
      </c>
      <c r="M17" s="8" t="n">
        <f aca="false">AVERAGE(AZ17:BB17)</f>
        <v>62</v>
      </c>
      <c r="N17" s="9" t="n">
        <v>100</v>
      </c>
      <c r="O17" s="10" t="n">
        <v>100</v>
      </c>
      <c r="P17" s="10" t="n">
        <v>100</v>
      </c>
      <c r="Q17" s="10" t="n">
        <v>100</v>
      </c>
      <c r="R17" s="10" t="n">
        <v>50</v>
      </c>
      <c r="S17" s="10" t="n">
        <v>100</v>
      </c>
      <c r="T17" s="10" t="n">
        <v>100</v>
      </c>
      <c r="U17" s="10" t="n">
        <v>0</v>
      </c>
      <c r="V17" s="10" t="n">
        <v>100</v>
      </c>
      <c r="W17" s="10" t="n">
        <v>100</v>
      </c>
      <c r="X17" s="10" t="n">
        <v>0</v>
      </c>
      <c r="Y17" s="10" t="n">
        <v>20</v>
      </c>
      <c r="Z17" s="10" t="n">
        <v>70</v>
      </c>
      <c r="AA17" s="10" t="n">
        <v>0</v>
      </c>
      <c r="AB17" s="10" t="n">
        <v>77</v>
      </c>
      <c r="AC17" s="10" t="n">
        <v>70</v>
      </c>
      <c r="AD17" s="10" t="n">
        <v>94</v>
      </c>
      <c r="AE17" s="11" t="n">
        <v>25</v>
      </c>
      <c r="AF17" s="12" t="n">
        <v>62</v>
      </c>
      <c r="AG17" s="12" t="n">
        <v>80</v>
      </c>
      <c r="AH17" s="12" t="n">
        <v>100</v>
      </c>
      <c r="AI17" s="12" t="n">
        <v>100</v>
      </c>
      <c r="AJ17" s="12" t="n">
        <v>97</v>
      </c>
      <c r="AK17" s="12" t="n">
        <v>82</v>
      </c>
      <c r="AL17" s="13" t="n">
        <v>100</v>
      </c>
      <c r="AM17" s="14" t="n">
        <v>69</v>
      </c>
      <c r="AN17" s="14" t="n">
        <v>88</v>
      </c>
      <c r="AO17" s="14" t="n">
        <v>70</v>
      </c>
      <c r="AP17" s="14" t="n">
        <v>0</v>
      </c>
      <c r="AQ17" s="14" t="n">
        <v>82</v>
      </c>
      <c r="AR17" s="14" t="n">
        <v>90</v>
      </c>
      <c r="AS17" s="14" t="n">
        <v>93</v>
      </c>
      <c r="AT17" s="14" t="n">
        <v>100</v>
      </c>
      <c r="AU17" s="14" t="n">
        <v>100</v>
      </c>
      <c r="AV17" s="14" t="n">
        <v>95</v>
      </c>
      <c r="AW17" s="14" t="n">
        <v>30</v>
      </c>
      <c r="AX17" s="14" t="n">
        <v>0</v>
      </c>
      <c r="AY17" s="14" t="n">
        <v>67</v>
      </c>
      <c r="AZ17" s="15" t="n">
        <v>76</v>
      </c>
      <c r="BA17" s="16" t="n">
        <v>40</v>
      </c>
      <c r="BB17" s="16" t="n">
        <v>70</v>
      </c>
    </row>
    <row r="18" customFormat="false" ht="12.75" hidden="false" customHeight="false" outlineLevel="0" collapsed="false">
      <c r="A18" s="0" t="s">
        <v>99</v>
      </c>
      <c r="B18" s="0" t="s">
        <v>100</v>
      </c>
      <c r="C18" s="0" t="s">
        <v>72</v>
      </c>
      <c r="D18" s="0" t="s">
        <v>62</v>
      </c>
      <c r="E18" s="0" t="s">
        <v>63</v>
      </c>
      <c r="F18" s="0" t="s">
        <v>73</v>
      </c>
      <c r="H18" s="0" t="str">
        <f aca="false">VLOOKUP(I18,$H$30:$I$34,2)</f>
        <v>B</v>
      </c>
      <c r="I18" s="4" t="n">
        <f aca="false">0.4*J18+0.2*(K18+L18+M18)</f>
        <v>81.4588235294118</v>
      </c>
      <c r="J18" s="5" t="n">
        <f aca="false">AVERAGE(N18:AD18)</f>
        <v>74.6470588235294</v>
      </c>
      <c r="K18" s="6" t="n">
        <f aca="false">AVERAGE(AE18:AK18)</f>
        <v>91.4285714285714</v>
      </c>
      <c r="L18" s="7" t="n">
        <f aca="false">AVERAGE(AL18:AY18)</f>
        <v>83.5714285714286</v>
      </c>
      <c r="M18" s="8" t="n">
        <f aca="false">AVERAGE(AZ18:BB18)</f>
        <v>83</v>
      </c>
      <c r="N18" s="9" t="n">
        <v>100</v>
      </c>
      <c r="O18" s="10" t="n">
        <v>100</v>
      </c>
      <c r="P18" s="10" t="n">
        <v>100</v>
      </c>
      <c r="Q18" s="10" t="n">
        <v>80</v>
      </c>
      <c r="R18" s="10" t="n">
        <v>50</v>
      </c>
      <c r="S18" s="10" t="n">
        <v>100</v>
      </c>
      <c r="T18" s="10" t="n">
        <v>100</v>
      </c>
      <c r="U18" s="10" t="n">
        <v>40</v>
      </c>
      <c r="V18" s="10" t="n">
        <v>100</v>
      </c>
      <c r="W18" s="10" t="n">
        <v>100</v>
      </c>
      <c r="X18" s="10" t="n">
        <v>60</v>
      </c>
      <c r="Y18" s="10" t="n">
        <v>50</v>
      </c>
      <c r="Z18" s="10" t="n">
        <v>0</v>
      </c>
      <c r="AA18" s="10" t="n">
        <v>100</v>
      </c>
      <c r="AB18" s="10" t="n">
        <v>97</v>
      </c>
      <c r="AC18" s="10" t="n">
        <v>92</v>
      </c>
      <c r="AD18" s="10" t="n">
        <v>0</v>
      </c>
      <c r="AE18" s="11" t="n">
        <v>68</v>
      </c>
      <c r="AF18" s="12" t="n">
        <v>98</v>
      </c>
      <c r="AG18" s="12" t="n">
        <v>95</v>
      </c>
      <c r="AH18" s="12" t="n">
        <v>100</v>
      </c>
      <c r="AI18" s="12" t="n">
        <v>100</v>
      </c>
      <c r="AJ18" s="12" t="n">
        <v>97</v>
      </c>
      <c r="AK18" s="12" t="n">
        <v>82</v>
      </c>
      <c r="AL18" s="13" t="n">
        <v>100</v>
      </c>
      <c r="AM18" s="14" t="n">
        <v>39</v>
      </c>
      <c r="AN18" s="14" t="n">
        <v>88</v>
      </c>
      <c r="AO18" s="14" t="n">
        <v>80</v>
      </c>
      <c r="AP18" s="14" t="n">
        <v>100</v>
      </c>
      <c r="AQ18" s="14" t="n">
        <v>100</v>
      </c>
      <c r="AR18" s="14" t="n">
        <v>100</v>
      </c>
      <c r="AS18" s="14" t="n">
        <v>94</v>
      </c>
      <c r="AT18" s="14" t="n">
        <v>98</v>
      </c>
      <c r="AU18" s="14" t="n">
        <v>100</v>
      </c>
      <c r="AV18" s="14" t="n">
        <v>100</v>
      </c>
      <c r="AW18" s="14" t="n">
        <v>60</v>
      </c>
      <c r="AX18" s="14" t="n">
        <v>50</v>
      </c>
      <c r="AY18" s="14" t="n">
        <v>61</v>
      </c>
      <c r="AZ18" s="15" t="n">
        <v>64</v>
      </c>
      <c r="BA18" s="16" t="n">
        <v>95</v>
      </c>
      <c r="BB18" s="16" t="n">
        <v>90</v>
      </c>
    </row>
    <row r="19" customFormat="false" ht="12.75" hidden="false" customHeight="false" outlineLevel="0" collapsed="false">
      <c r="A19" s="0" t="s">
        <v>95</v>
      </c>
      <c r="B19" s="0" t="s">
        <v>101</v>
      </c>
      <c r="C19" s="0" t="s">
        <v>72</v>
      </c>
      <c r="D19" s="0" t="s">
        <v>62</v>
      </c>
      <c r="E19" s="0" t="s">
        <v>63</v>
      </c>
      <c r="F19" s="0" t="s">
        <v>73</v>
      </c>
      <c r="H19" s="0" t="str">
        <f aca="false">VLOOKUP(I19,$H$30:$I$34,2)</f>
        <v>C</v>
      </c>
      <c r="I19" s="4" t="n">
        <f aca="false">0.4*J19+0.2*(K19+L19+M19)</f>
        <v>71.0904761904762</v>
      </c>
      <c r="J19" s="5" t="n">
        <f aca="false">AVERAGE(N19:AD19)</f>
        <v>74</v>
      </c>
      <c r="K19" s="6" t="n">
        <f aca="false">AVERAGE(AE19:AK19)</f>
        <v>84.4285714285714</v>
      </c>
      <c r="L19" s="7" t="n">
        <f aca="false">AVERAGE(AL19:AY19)</f>
        <v>76.3571428571429</v>
      </c>
      <c r="M19" s="8" t="n">
        <f aca="false">AVERAGE(AZ19:BB19)</f>
        <v>46.6666666666667</v>
      </c>
      <c r="N19" s="9" t="n">
        <v>100</v>
      </c>
      <c r="O19" s="10" t="n">
        <v>100</v>
      </c>
      <c r="P19" s="10" t="n">
        <v>100</v>
      </c>
      <c r="Q19" s="10" t="n">
        <v>100</v>
      </c>
      <c r="R19" s="10" t="n">
        <v>100</v>
      </c>
      <c r="S19" s="10" t="n">
        <v>100</v>
      </c>
      <c r="T19" s="10" t="n">
        <v>100</v>
      </c>
      <c r="U19" s="10" t="n">
        <v>100</v>
      </c>
      <c r="V19" s="10" t="n">
        <v>100</v>
      </c>
      <c r="W19" s="10" t="n">
        <v>100</v>
      </c>
      <c r="X19" s="10" t="n">
        <v>0</v>
      </c>
      <c r="Y19" s="10" t="n">
        <v>50</v>
      </c>
      <c r="Z19" s="10" t="n">
        <v>10</v>
      </c>
      <c r="AA19" s="10" t="n">
        <v>0</v>
      </c>
      <c r="AB19" s="10" t="n">
        <v>92</v>
      </c>
      <c r="AC19" s="10" t="n">
        <v>76</v>
      </c>
      <c r="AD19" s="10" t="n">
        <v>30</v>
      </c>
      <c r="AE19" s="11" t="n">
        <v>77</v>
      </c>
      <c r="AF19" s="12" t="n">
        <v>62</v>
      </c>
      <c r="AG19" s="12" t="n">
        <v>74</v>
      </c>
      <c r="AH19" s="12" t="n">
        <v>100</v>
      </c>
      <c r="AI19" s="12" t="n">
        <v>100</v>
      </c>
      <c r="AJ19" s="12" t="n">
        <v>100</v>
      </c>
      <c r="AK19" s="12" t="n">
        <v>78</v>
      </c>
      <c r="AL19" s="13" t="n">
        <v>70</v>
      </c>
      <c r="AM19" s="14" t="n">
        <v>100</v>
      </c>
      <c r="AN19" s="14" t="n">
        <v>88</v>
      </c>
      <c r="AO19" s="14" t="n">
        <v>50</v>
      </c>
      <c r="AP19" s="14" t="n">
        <v>100</v>
      </c>
      <c r="AQ19" s="14" t="n">
        <v>100</v>
      </c>
      <c r="AR19" s="14" t="n">
        <v>100</v>
      </c>
      <c r="AS19" s="14" t="n">
        <v>100</v>
      </c>
      <c r="AT19" s="14" t="n">
        <v>100</v>
      </c>
      <c r="AU19" s="14" t="n">
        <v>88</v>
      </c>
      <c r="AV19" s="14" t="n">
        <v>95</v>
      </c>
      <c r="AW19" s="14" t="n">
        <v>50</v>
      </c>
      <c r="AX19" s="14" t="n">
        <v>0</v>
      </c>
      <c r="AY19" s="14" t="n">
        <v>28</v>
      </c>
      <c r="AZ19" s="15" t="n">
        <v>25</v>
      </c>
      <c r="BA19" s="16" t="n">
        <v>40</v>
      </c>
      <c r="BB19" s="16" t="n">
        <v>75</v>
      </c>
    </row>
    <row r="20" customFormat="false" ht="13.5" hidden="false" customHeight="true" outlineLevel="0" collapsed="false">
      <c r="A20" s="0" t="s">
        <v>102</v>
      </c>
      <c r="B20" s="0" t="s">
        <v>103</v>
      </c>
      <c r="C20" s="0" t="s">
        <v>61</v>
      </c>
      <c r="D20" s="0" t="s">
        <v>62</v>
      </c>
      <c r="F20" s="0" t="s">
        <v>69</v>
      </c>
      <c r="H20" s="0" t="str">
        <f aca="false">VLOOKUP(I20,$H$30:$I$34,2)</f>
        <v>D</v>
      </c>
      <c r="I20" s="4" t="n">
        <f aca="false">0.4*J20+0.2*(K20+L20+M20)</f>
        <v>63.8436974789916</v>
      </c>
      <c r="J20" s="5" t="n">
        <f aca="false">AVERAGE(N20:AD20)</f>
        <v>63.8235294117647</v>
      </c>
      <c r="K20" s="6" t="n">
        <f aca="false">AVERAGE(AE20:AK20)</f>
        <v>86.7142857142857</v>
      </c>
      <c r="L20" s="7" t="n">
        <f aca="false">AVERAGE(AL20:AY20)</f>
        <v>69.8571428571429</v>
      </c>
      <c r="M20" s="8" t="n">
        <f aca="false">AVERAGE(AZ20:BB20)</f>
        <v>35</v>
      </c>
      <c r="N20" s="9" t="n">
        <v>100</v>
      </c>
      <c r="O20" s="10" t="n">
        <v>100</v>
      </c>
      <c r="P20" s="10" t="n">
        <v>100</v>
      </c>
      <c r="Q20" s="10" t="n">
        <v>100</v>
      </c>
      <c r="R20" s="10" t="n">
        <v>100</v>
      </c>
      <c r="S20" s="10" t="n">
        <v>100</v>
      </c>
      <c r="T20" s="10" t="n">
        <v>100</v>
      </c>
      <c r="U20" s="10" t="n">
        <v>100</v>
      </c>
      <c r="V20" s="10" t="n">
        <v>100</v>
      </c>
      <c r="W20" s="10" t="n">
        <v>0</v>
      </c>
      <c r="X20" s="10" t="n">
        <v>0</v>
      </c>
      <c r="Y20" s="10" t="n">
        <v>40</v>
      </c>
      <c r="Z20" s="10" t="n">
        <v>0</v>
      </c>
      <c r="AA20" s="10" t="n">
        <v>0</v>
      </c>
      <c r="AB20" s="10" t="n">
        <v>0</v>
      </c>
      <c r="AC20" s="10" t="n">
        <v>76</v>
      </c>
      <c r="AD20" s="10" t="n">
        <v>69</v>
      </c>
      <c r="AE20" s="11" t="n">
        <v>85</v>
      </c>
      <c r="AF20" s="12" t="n">
        <v>61</v>
      </c>
      <c r="AG20" s="12" t="n">
        <v>81</v>
      </c>
      <c r="AH20" s="12" t="n">
        <v>100</v>
      </c>
      <c r="AI20" s="12" t="n">
        <v>100</v>
      </c>
      <c r="AJ20" s="12" t="n">
        <v>100</v>
      </c>
      <c r="AK20" s="12" t="n">
        <v>80</v>
      </c>
      <c r="AL20" s="13" t="n">
        <v>80</v>
      </c>
      <c r="AM20" s="14" t="n">
        <v>69</v>
      </c>
      <c r="AN20" s="14" t="n">
        <v>75</v>
      </c>
      <c r="AO20" s="14" t="n">
        <v>70</v>
      </c>
      <c r="AP20" s="14" t="n">
        <v>0</v>
      </c>
      <c r="AQ20" s="14" t="n">
        <v>84</v>
      </c>
      <c r="AR20" s="14" t="n">
        <v>100</v>
      </c>
      <c r="AS20" s="14" t="n">
        <v>100</v>
      </c>
      <c r="AT20" s="14" t="n">
        <v>100</v>
      </c>
      <c r="AU20" s="14" t="n">
        <v>100</v>
      </c>
      <c r="AV20" s="14" t="n">
        <v>90</v>
      </c>
      <c r="AW20" s="14" t="n">
        <v>20</v>
      </c>
      <c r="AX20" s="14" t="n">
        <v>47</v>
      </c>
      <c r="AY20" s="14" t="n">
        <v>43</v>
      </c>
      <c r="AZ20" s="15" t="n">
        <v>40</v>
      </c>
      <c r="BA20" s="16" t="n">
        <v>0</v>
      </c>
      <c r="BB20" s="16" t="n">
        <v>65</v>
      </c>
    </row>
    <row r="21" customFormat="false" ht="12.75" hidden="false" customHeight="false" outlineLevel="0" collapsed="false">
      <c r="A21" s="0" t="s">
        <v>104</v>
      </c>
      <c r="B21" s="0" t="s">
        <v>105</v>
      </c>
      <c r="C21" s="0" t="s">
        <v>72</v>
      </c>
      <c r="D21" s="0" t="s">
        <v>62</v>
      </c>
      <c r="E21" s="0" t="s">
        <v>68</v>
      </c>
      <c r="F21" s="0" t="s">
        <v>64</v>
      </c>
      <c r="G21" s="0" t="s">
        <v>65</v>
      </c>
      <c r="H21" s="0" t="str">
        <f aca="false">VLOOKUP(I21,$H$30:$I$34,2)</f>
        <v>F</v>
      </c>
      <c r="I21" s="4" t="n">
        <f aca="false">0.4*J21+0.2*(K21+L21+M21)</f>
        <v>40.4610644257703</v>
      </c>
      <c r="J21" s="5" t="n">
        <f aca="false">AVERAGE(N21:AD21)</f>
        <v>41.1764705882353</v>
      </c>
      <c r="K21" s="6" t="n">
        <f aca="false">AVERAGE(AE21:AK21)</f>
        <v>28.5714285714286</v>
      </c>
      <c r="L21" s="7" t="n">
        <f aca="false">AVERAGE(AL21:AY21)</f>
        <v>51.7142857142857</v>
      </c>
      <c r="M21" s="8" t="n">
        <f aca="false">AVERAGE(AZ21:BB21)</f>
        <v>39.6666666666667</v>
      </c>
      <c r="N21" s="9" t="n">
        <v>100</v>
      </c>
      <c r="O21" s="10" t="n">
        <v>100</v>
      </c>
      <c r="P21" s="10" t="n">
        <v>100</v>
      </c>
      <c r="Q21" s="10" t="n">
        <v>100</v>
      </c>
      <c r="R21" s="10" t="n">
        <v>100</v>
      </c>
      <c r="S21" s="10" t="n">
        <v>0</v>
      </c>
      <c r="T21" s="10" t="n">
        <v>100</v>
      </c>
      <c r="U21" s="10" t="n">
        <v>0</v>
      </c>
      <c r="V21" s="10" t="n">
        <v>0</v>
      </c>
      <c r="W21" s="10" t="n">
        <v>0</v>
      </c>
      <c r="X21" s="10" t="n">
        <v>0</v>
      </c>
      <c r="Y21" s="10" t="n">
        <v>0</v>
      </c>
      <c r="Z21" s="10" t="n">
        <v>0</v>
      </c>
      <c r="AA21" s="10" t="n">
        <v>100</v>
      </c>
      <c r="AB21" s="10" t="n">
        <v>0</v>
      </c>
      <c r="AC21" s="10" t="n">
        <v>0</v>
      </c>
      <c r="AD21" s="10" t="n">
        <v>0</v>
      </c>
      <c r="AE21" s="11" t="n">
        <v>0</v>
      </c>
      <c r="AF21" s="12" t="n">
        <v>0</v>
      </c>
      <c r="AG21" s="12" t="n">
        <v>0</v>
      </c>
      <c r="AH21" s="12" t="n">
        <v>100</v>
      </c>
      <c r="AI21" s="12" t="n">
        <v>100</v>
      </c>
      <c r="AJ21" s="12" t="n">
        <v>0</v>
      </c>
      <c r="AK21" s="12" t="n">
        <v>0</v>
      </c>
      <c r="AL21" s="13" t="n">
        <v>50</v>
      </c>
      <c r="AM21" s="14" t="n">
        <v>54</v>
      </c>
      <c r="AN21" s="14" t="n">
        <v>81</v>
      </c>
      <c r="AO21" s="14" t="n">
        <v>80</v>
      </c>
      <c r="AP21" s="14" t="n">
        <v>0</v>
      </c>
      <c r="AQ21" s="14" t="n">
        <v>76</v>
      </c>
      <c r="AR21" s="14" t="n">
        <v>90</v>
      </c>
      <c r="AS21" s="14" t="n">
        <v>0</v>
      </c>
      <c r="AT21" s="14" t="n">
        <v>100</v>
      </c>
      <c r="AU21" s="14" t="n">
        <v>60</v>
      </c>
      <c r="AV21" s="14" t="n">
        <v>55</v>
      </c>
      <c r="AW21" s="14" t="n">
        <v>20</v>
      </c>
      <c r="AX21" s="14" t="n">
        <v>0</v>
      </c>
      <c r="AY21" s="14" t="n">
        <v>58</v>
      </c>
      <c r="AZ21" s="15" t="n">
        <v>64</v>
      </c>
      <c r="BA21" s="16" t="n">
        <v>0</v>
      </c>
      <c r="BB21" s="16" t="n">
        <v>55</v>
      </c>
    </row>
    <row r="22" customFormat="false" ht="12.75" hidden="false" customHeight="false" outlineLevel="0" collapsed="false">
      <c r="A22" s="0" t="s">
        <v>106</v>
      </c>
      <c r="B22" s="0" t="s">
        <v>107</v>
      </c>
      <c r="C22" s="0" t="s">
        <v>61</v>
      </c>
      <c r="D22" s="0" t="s">
        <v>62</v>
      </c>
      <c r="E22" s="0" t="s">
        <v>92</v>
      </c>
      <c r="F22" s="0" t="s">
        <v>69</v>
      </c>
      <c r="H22" s="0" t="str">
        <f aca="false">VLOOKUP(I22,$H$30:$I$34,2)</f>
        <v>B</v>
      </c>
      <c r="I22" s="4" t="n">
        <f aca="false">0.4*J22+0.2*(K22+L22+M22)</f>
        <v>86.3456582633053</v>
      </c>
      <c r="J22" s="5" t="n">
        <f aca="false">AVERAGE(N22:AD22)</f>
        <v>91.4117647058824</v>
      </c>
      <c r="K22" s="6" t="n">
        <f aca="false">AVERAGE(AE22:AK22)</f>
        <v>90</v>
      </c>
      <c r="L22" s="7" t="n">
        <f aca="false">AVERAGE(AL22:AY22)</f>
        <v>85.5714285714286</v>
      </c>
      <c r="M22" s="8" t="n">
        <f aca="false">AVERAGE(AZ22:BB22)</f>
        <v>73.3333333333333</v>
      </c>
      <c r="N22" s="9" t="n">
        <v>50</v>
      </c>
      <c r="O22" s="10" t="n">
        <v>100</v>
      </c>
      <c r="P22" s="10" t="n">
        <v>100</v>
      </c>
      <c r="Q22" s="10" t="n">
        <v>100</v>
      </c>
      <c r="R22" s="10" t="n">
        <v>100</v>
      </c>
      <c r="S22" s="10" t="n">
        <v>100</v>
      </c>
      <c r="T22" s="10" t="n">
        <v>100</v>
      </c>
      <c r="U22" s="10" t="n">
        <v>100</v>
      </c>
      <c r="V22" s="10" t="n">
        <v>100</v>
      </c>
      <c r="W22" s="10" t="n">
        <v>100</v>
      </c>
      <c r="X22" s="10" t="n">
        <v>30</v>
      </c>
      <c r="Y22" s="10" t="n">
        <v>90</v>
      </c>
      <c r="Z22" s="10" t="n">
        <v>100</v>
      </c>
      <c r="AA22" s="10" t="n">
        <v>100</v>
      </c>
      <c r="AB22" s="10" t="n">
        <v>100</v>
      </c>
      <c r="AC22" s="10" t="n">
        <v>84</v>
      </c>
      <c r="AD22" s="10" t="n">
        <v>100</v>
      </c>
      <c r="AE22" s="11" t="n">
        <v>80</v>
      </c>
      <c r="AF22" s="12" t="n">
        <v>80</v>
      </c>
      <c r="AG22" s="12" t="n">
        <v>95</v>
      </c>
      <c r="AH22" s="12" t="n">
        <v>100</v>
      </c>
      <c r="AI22" s="12" t="n">
        <v>100</v>
      </c>
      <c r="AJ22" s="12" t="n">
        <v>95</v>
      </c>
      <c r="AK22" s="12" t="n">
        <v>80</v>
      </c>
      <c r="AL22" s="13" t="n">
        <v>100</v>
      </c>
      <c r="AM22" s="14" t="n">
        <v>85</v>
      </c>
      <c r="AN22" s="14" t="n">
        <v>100</v>
      </c>
      <c r="AO22" s="14" t="n">
        <v>100</v>
      </c>
      <c r="AP22" s="14" t="n">
        <v>100</v>
      </c>
      <c r="AQ22" s="14" t="n">
        <v>100</v>
      </c>
      <c r="AR22" s="14" t="n">
        <v>80</v>
      </c>
      <c r="AS22" s="14" t="n">
        <v>97</v>
      </c>
      <c r="AT22" s="14" t="n">
        <v>99</v>
      </c>
      <c r="AU22" s="14" t="n">
        <v>90</v>
      </c>
      <c r="AV22" s="14" t="n">
        <v>100</v>
      </c>
      <c r="AW22" s="14" t="n">
        <v>60</v>
      </c>
      <c r="AX22" s="14" t="n">
        <v>20</v>
      </c>
      <c r="AY22" s="14" t="n">
        <v>67</v>
      </c>
      <c r="AZ22" s="15" t="n">
        <v>40</v>
      </c>
      <c r="BA22" s="16" t="n">
        <v>100</v>
      </c>
      <c r="BB22" s="16" t="n">
        <v>80</v>
      </c>
    </row>
    <row r="23" customFormat="false" ht="12.75" hidden="false" customHeight="false" outlineLevel="0" collapsed="false">
      <c r="A23" s="0" t="s">
        <v>108</v>
      </c>
      <c r="B23" s="0" t="s">
        <v>109</v>
      </c>
      <c r="C23" s="0" t="s">
        <v>72</v>
      </c>
      <c r="D23" s="0" t="s">
        <v>62</v>
      </c>
      <c r="E23" s="0" t="s">
        <v>63</v>
      </c>
      <c r="F23" s="0" t="s">
        <v>73</v>
      </c>
      <c r="H23" s="0" t="str">
        <f aca="false">VLOOKUP(I23,$H$30:$I$34,2)</f>
        <v>D</v>
      </c>
      <c r="I23" s="4" t="n">
        <f aca="false">0.4*J23+0.2*(K23+L23+M23)</f>
        <v>63.9952380952381</v>
      </c>
      <c r="J23" s="5" t="n">
        <f aca="false">AVERAGE(N23:AD23)</f>
        <v>59</v>
      </c>
      <c r="K23" s="6" t="n">
        <f aca="false">AVERAGE(AE23:AK23)</f>
        <v>67.2857142857143</v>
      </c>
      <c r="L23" s="7" t="n">
        <f aca="false">AVERAGE(AL23:AY23)</f>
        <v>74.3571428571429</v>
      </c>
      <c r="M23" s="8" t="n">
        <f aca="false">AVERAGE(AZ23:BB23)</f>
        <v>60.3333333333333</v>
      </c>
      <c r="N23" s="9" t="n">
        <v>100</v>
      </c>
      <c r="O23" s="10" t="n">
        <v>100</v>
      </c>
      <c r="P23" s="10" t="n">
        <v>100</v>
      </c>
      <c r="Q23" s="10" t="n">
        <v>100</v>
      </c>
      <c r="R23" s="10" t="n">
        <v>100</v>
      </c>
      <c r="S23" s="10" t="n">
        <v>100</v>
      </c>
      <c r="T23" s="10" t="n">
        <v>100</v>
      </c>
      <c r="U23" s="10" t="n">
        <v>0</v>
      </c>
      <c r="V23" s="10" t="n">
        <v>100</v>
      </c>
      <c r="W23" s="10" t="n">
        <v>0</v>
      </c>
      <c r="X23" s="10" t="n">
        <v>0</v>
      </c>
      <c r="Y23" s="10" t="n">
        <v>0</v>
      </c>
      <c r="Z23" s="10" t="n">
        <v>0</v>
      </c>
      <c r="AA23" s="10" t="n">
        <v>100</v>
      </c>
      <c r="AB23" s="10" t="n">
        <v>0</v>
      </c>
      <c r="AC23" s="10" t="n">
        <v>44</v>
      </c>
      <c r="AD23" s="10" t="n">
        <v>59</v>
      </c>
      <c r="AE23" s="11" t="n">
        <v>48</v>
      </c>
      <c r="AF23" s="12" t="n">
        <v>63</v>
      </c>
      <c r="AG23" s="12" t="n">
        <v>0</v>
      </c>
      <c r="AH23" s="12" t="n">
        <v>100</v>
      </c>
      <c r="AI23" s="12" t="n">
        <v>100</v>
      </c>
      <c r="AJ23" s="12" t="n">
        <v>85</v>
      </c>
      <c r="AK23" s="12" t="n">
        <v>75</v>
      </c>
      <c r="AL23" s="13" t="n">
        <v>100</v>
      </c>
      <c r="AM23" s="14" t="n">
        <v>69</v>
      </c>
      <c r="AN23" s="14" t="n">
        <v>100</v>
      </c>
      <c r="AO23" s="14" t="n">
        <v>0</v>
      </c>
      <c r="AP23" s="14" t="n">
        <v>100</v>
      </c>
      <c r="AQ23" s="14" t="n">
        <v>50</v>
      </c>
      <c r="AR23" s="14" t="n">
        <v>90</v>
      </c>
      <c r="AS23" s="14" t="n">
        <v>100</v>
      </c>
      <c r="AT23" s="14" t="n">
        <v>98</v>
      </c>
      <c r="AU23" s="14" t="n">
        <v>100</v>
      </c>
      <c r="AV23" s="14" t="n">
        <v>75</v>
      </c>
      <c r="AW23" s="14" t="n">
        <v>60</v>
      </c>
      <c r="AX23" s="14" t="n">
        <v>47</v>
      </c>
      <c r="AY23" s="14" t="n">
        <v>52</v>
      </c>
      <c r="AZ23" s="15" t="n">
        <v>46</v>
      </c>
      <c r="BA23" s="16" t="n">
        <v>55</v>
      </c>
      <c r="BB23" s="16" t="n">
        <v>80</v>
      </c>
    </row>
    <row r="24" customFormat="false" ht="12.75" hidden="false" customHeight="false" outlineLevel="0" collapsed="false">
      <c r="A24" s="0" t="s">
        <v>110</v>
      </c>
      <c r="B24" s="0" t="s">
        <v>111</v>
      </c>
      <c r="C24" s="0" t="s">
        <v>61</v>
      </c>
      <c r="D24" s="0" t="s">
        <v>62</v>
      </c>
      <c r="E24" s="0" t="s">
        <v>68</v>
      </c>
      <c r="F24" s="0" t="s">
        <v>89</v>
      </c>
      <c r="G24" s="0" t="s">
        <v>65</v>
      </c>
      <c r="H24" s="0" t="str">
        <f aca="false">VLOOKUP(I24,$H$30:$I$34,2)</f>
        <v>B</v>
      </c>
      <c r="I24" s="4" t="n">
        <f aca="false">0.4*J24+0.2*(K24+L24+M24)</f>
        <v>82.5428571428571</v>
      </c>
      <c r="J24" s="5" t="n">
        <f aca="false">AVERAGE(N24:AD24)</f>
        <v>90</v>
      </c>
      <c r="K24" s="6" t="n">
        <f aca="false">AVERAGE(AE24:AK24)</f>
        <v>70.7142857142857</v>
      </c>
      <c r="L24" s="7" t="n">
        <f aca="false">AVERAGE(AL24:AY24)</f>
        <v>79</v>
      </c>
      <c r="M24" s="8" t="n">
        <f aca="false">AVERAGE(AZ24:BB24)</f>
        <v>83</v>
      </c>
      <c r="N24" s="9" t="n">
        <v>100</v>
      </c>
      <c r="O24" s="10" t="n">
        <v>100</v>
      </c>
      <c r="P24" s="10" t="n">
        <v>100</v>
      </c>
      <c r="Q24" s="10" t="n">
        <v>100</v>
      </c>
      <c r="R24" s="10" t="n">
        <v>100</v>
      </c>
      <c r="S24" s="10" t="n">
        <v>100</v>
      </c>
      <c r="T24" s="10" t="n">
        <v>100</v>
      </c>
      <c r="U24" s="10" t="n">
        <v>95</v>
      </c>
      <c r="V24" s="10" t="n">
        <v>100</v>
      </c>
      <c r="W24" s="10" t="n">
        <v>100</v>
      </c>
      <c r="X24" s="10" t="n">
        <v>87</v>
      </c>
      <c r="Y24" s="10" t="n">
        <v>70</v>
      </c>
      <c r="Z24" s="10" t="n">
        <v>100</v>
      </c>
      <c r="AA24" s="10" t="n">
        <v>0</v>
      </c>
      <c r="AB24" s="10" t="n">
        <v>97</v>
      </c>
      <c r="AC24" s="10" t="n">
        <v>82</v>
      </c>
      <c r="AD24" s="10" t="n">
        <v>99</v>
      </c>
      <c r="AE24" s="11" t="n">
        <v>0</v>
      </c>
      <c r="AF24" s="12" t="n">
        <v>0</v>
      </c>
      <c r="AG24" s="12" t="n">
        <v>95</v>
      </c>
      <c r="AH24" s="12" t="n">
        <v>100</v>
      </c>
      <c r="AI24" s="12" t="n">
        <v>100</v>
      </c>
      <c r="AJ24" s="12" t="n">
        <v>100</v>
      </c>
      <c r="AK24" s="12" t="n">
        <v>100</v>
      </c>
      <c r="AL24" s="13" t="n">
        <v>0</v>
      </c>
      <c r="AM24" s="14" t="n">
        <v>85</v>
      </c>
      <c r="AN24" s="14" t="n">
        <v>100</v>
      </c>
      <c r="AO24" s="14" t="n">
        <v>60</v>
      </c>
      <c r="AP24" s="14" t="n">
        <v>100</v>
      </c>
      <c r="AQ24" s="14" t="n">
        <v>84</v>
      </c>
      <c r="AR24" s="14" t="n">
        <v>80</v>
      </c>
      <c r="AS24" s="14" t="n">
        <v>98</v>
      </c>
      <c r="AT24" s="14" t="n">
        <v>91</v>
      </c>
      <c r="AU24" s="14" t="n">
        <v>80</v>
      </c>
      <c r="AV24" s="14" t="n">
        <v>100</v>
      </c>
      <c r="AW24" s="14" t="n">
        <v>37</v>
      </c>
      <c r="AX24" s="14" t="n">
        <v>100</v>
      </c>
      <c r="AY24" s="14" t="n">
        <v>91</v>
      </c>
      <c r="AZ24" s="15" t="n">
        <v>76</v>
      </c>
      <c r="BA24" s="16" t="n">
        <v>75</v>
      </c>
      <c r="BB24" s="16" t="n">
        <v>98</v>
      </c>
    </row>
    <row r="25" customFormat="false" ht="12.75" hidden="false" customHeight="false" outlineLevel="0" collapsed="false">
      <c r="A25" s="0" t="s">
        <v>112</v>
      </c>
      <c r="B25" s="0" t="s">
        <v>113</v>
      </c>
      <c r="C25" s="0" t="s">
        <v>61</v>
      </c>
      <c r="D25" s="0" t="s">
        <v>62</v>
      </c>
      <c r="E25" s="0" t="s">
        <v>63</v>
      </c>
      <c r="F25" s="0" t="s">
        <v>64</v>
      </c>
      <c r="G25" s="0" t="s">
        <v>65</v>
      </c>
      <c r="H25" s="0" t="str">
        <f aca="false">VLOOKUP(I25,$H$30:$I$34,2)</f>
        <v>C</v>
      </c>
      <c r="I25" s="4" t="n">
        <f aca="false">0.4*J25+0.2*(K25+L25+M25)</f>
        <v>73.5033613445378</v>
      </c>
      <c r="J25" s="5" t="n">
        <f aca="false">AVERAGE(N25:AD25)</f>
        <v>65.2941176470588</v>
      </c>
      <c r="K25" s="6" t="n">
        <f aca="false">AVERAGE(AE25:AK25)</f>
        <v>94.7142857142857</v>
      </c>
      <c r="L25" s="7" t="n">
        <f aca="false">AVERAGE(AL25:AY25)</f>
        <v>84.2142857142857</v>
      </c>
      <c r="M25" s="8" t="n">
        <f aca="false">AVERAGE(AZ25:BB25)</f>
        <v>58</v>
      </c>
      <c r="N25" s="9" t="n">
        <v>100</v>
      </c>
      <c r="O25" s="10" t="n">
        <v>80</v>
      </c>
      <c r="P25" s="10" t="n">
        <v>98</v>
      </c>
      <c r="Q25" s="10" t="n">
        <v>100</v>
      </c>
      <c r="R25" s="10" t="n">
        <v>75</v>
      </c>
      <c r="S25" s="10" t="n">
        <v>100</v>
      </c>
      <c r="T25" s="10" t="n">
        <v>100</v>
      </c>
      <c r="U25" s="10" t="n">
        <v>0</v>
      </c>
      <c r="V25" s="10" t="n">
        <v>100</v>
      </c>
      <c r="W25" s="10" t="n">
        <v>0</v>
      </c>
      <c r="X25" s="10" t="n">
        <v>67</v>
      </c>
      <c r="Y25" s="10" t="n">
        <v>0</v>
      </c>
      <c r="Z25" s="10" t="n">
        <v>20</v>
      </c>
      <c r="AA25" s="10" t="n">
        <v>0</v>
      </c>
      <c r="AB25" s="10" t="n">
        <v>82</v>
      </c>
      <c r="AC25" s="10" t="n">
        <v>88</v>
      </c>
      <c r="AD25" s="10" t="n">
        <v>100</v>
      </c>
      <c r="AE25" s="11" t="n">
        <v>87</v>
      </c>
      <c r="AF25" s="12" t="n">
        <v>81</v>
      </c>
      <c r="AG25" s="12" t="n">
        <v>95</v>
      </c>
      <c r="AH25" s="12" t="n">
        <v>100</v>
      </c>
      <c r="AI25" s="12" t="n">
        <v>100</v>
      </c>
      <c r="AJ25" s="12" t="n">
        <v>100</v>
      </c>
      <c r="AK25" s="12" t="n">
        <v>100</v>
      </c>
      <c r="AL25" s="13" t="n">
        <v>100</v>
      </c>
      <c r="AM25" s="14" t="n">
        <v>85</v>
      </c>
      <c r="AN25" s="14" t="n">
        <v>100</v>
      </c>
      <c r="AO25" s="14" t="n">
        <v>80</v>
      </c>
      <c r="AP25" s="14" t="n">
        <v>100</v>
      </c>
      <c r="AQ25" s="14" t="n">
        <v>100</v>
      </c>
      <c r="AR25" s="14" t="n">
        <v>80</v>
      </c>
      <c r="AS25" s="14" t="n">
        <v>94</v>
      </c>
      <c r="AT25" s="14" t="n">
        <v>96</v>
      </c>
      <c r="AU25" s="14" t="n">
        <v>90</v>
      </c>
      <c r="AV25" s="14" t="n">
        <v>95</v>
      </c>
      <c r="AW25" s="14" t="n">
        <v>45</v>
      </c>
      <c r="AX25" s="14" t="n">
        <v>50</v>
      </c>
      <c r="AY25" s="14" t="n">
        <v>64</v>
      </c>
      <c r="AZ25" s="15" t="n">
        <v>64</v>
      </c>
      <c r="BA25" s="16" t="n">
        <v>50</v>
      </c>
      <c r="BB25" s="16" t="n">
        <v>60</v>
      </c>
    </row>
    <row r="26" customFormat="false" ht="12.75" hidden="false" customHeight="false" outlineLevel="0" collapsed="false">
      <c r="A26" s="0" t="s">
        <v>114</v>
      </c>
      <c r="B26" s="0" t="s">
        <v>115</v>
      </c>
      <c r="C26" s="0" t="s">
        <v>72</v>
      </c>
      <c r="D26" s="0" t="s">
        <v>62</v>
      </c>
      <c r="E26" s="0" t="s">
        <v>92</v>
      </c>
      <c r="F26" s="0" t="s">
        <v>69</v>
      </c>
      <c r="H26" s="0" t="str">
        <f aca="false">VLOOKUP(I26,$H$30:$I$34,2)</f>
        <v>D</v>
      </c>
      <c r="I26" s="4" t="n">
        <f aca="false">0.4*J26+0.2*(K26+L26+M26)</f>
        <v>67.2235294117647</v>
      </c>
      <c r="J26" s="5" t="n">
        <f aca="false">AVERAGE(N26:AD26)</f>
        <v>64.0588235294118</v>
      </c>
      <c r="K26" s="6" t="n">
        <f aca="false">AVERAGE(AE26:AK26)</f>
        <v>64.4285714285714</v>
      </c>
      <c r="L26" s="7" t="n">
        <f aca="false">AVERAGE(AL26:AY26)</f>
        <v>73.5714285714286</v>
      </c>
      <c r="M26" s="8" t="n">
        <f aca="false">AVERAGE(AZ26:BB26)</f>
        <v>70</v>
      </c>
      <c r="N26" s="9" t="n">
        <v>100</v>
      </c>
      <c r="O26" s="10" t="n">
        <v>50</v>
      </c>
      <c r="P26" s="10" t="n">
        <v>100</v>
      </c>
      <c r="Q26" s="10" t="n">
        <v>100</v>
      </c>
      <c r="R26" s="10" t="n">
        <v>85</v>
      </c>
      <c r="S26" s="10" t="n">
        <v>100</v>
      </c>
      <c r="T26" s="10" t="n">
        <v>100</v>
      </c>
      <c r="U26" s="10" t="n">
        <v>0</v>
      </c>
      <c r="V26" s="10" t="n">
        <v>100</v>
      </c>
      <c r="W26" s="10" t="n">
        <v>100</v>
      </c>
      <c r="X26" s="10" t="n">
        <v>70</v>
      </c>
      <c r="Y26" s="10" t="n">
        <v>0</v>
      </c>
      <c r="Z26" s="10" t="n">
        <v>100</v>
      </c>
      <c r="AA26" s="10" t="n">
        <v>0</v>
      </c>
      <c r="AB26" s="10" t="n">
        <v>0</v>
      </c>
      <c r="AC26" s="10" t="n">
        <v>84</v>
      </c>
      <c r="AD26" s="10" t="n">
        <v>0</v>
      </c>
      <c r="AE26" s="11" t="n">
        <v>87</v>
      </c>
      <c r="AF26" s="12" t="n">
        <v>71</v>
      </c>
      <c r="AG26" s="12" t="n">
        <v>93</v>
      </c>
      <c r="AH26" s="12" t="n">
        <v>100</v>
      </c>
      <c r="AI26" s="12" t="n">
        <v>100</v>
      </c>
      <c r="AJ26" s="12" t="n">
        <v>0</v>
      </c>
      <c r="AK26" s="12" t="n">
        <v>0</v>
      </c>
      <c r="AL26" s="13" t="n">
        <v>80</v>
      </c>
      <c r="AM26" s="14" t="n">
        <v>85</v>
      </c>
      <c r="AN26" s="14" t="n">
        <v>88</v>
      </c>
      <c r="AO26" s="14" t="n">
        <v>100</v>
      </c>
      <c r="AP26" s="14" t="n">
        <v>0</v>
      </c>
      <c r="AQ26" s="14" t="n">
        <v>78</v>
      </c>
      <c r="AR26" s="14" t="n">
        <v>90</v>
      </c>
      <c r="AS26" s="14" t="n">
        <v>100</v>
      </c>
      <c r="AT26" s="14" t="n">
        <v>95</v>
      </c>
      <c r="AU26" s="14" t="n">
        <v>90</v>
      </c>
      <c r="AV26" s="14" t="n">
        <v>90</v>
      </c>
      <c r="AW26" s="14" t="n">
        <v>70</v>
      </c>
      <c r="AX26" s="14" t="n">
        <v>0</v>
      </c>
      <c r="AY26" s="14" t="n">
        <v>64</v>
      </c>
      <c r="AZ26" s="15" t="n">
        <v>55</v>
      </c>
      <c r="BA26" s="16" t="n">
        <v>70</v>
      </c>
      <c r="BB26" s="16" t="n">
        <v>85</v>
      </c>
    </row>
    <row r="27" customFormat="false" ht="12.75" hidden="false" customHeight="false" outlineLevel="0" collapsed="false">
      <c r="A27" s="0" t="s">
        <v>116</v>
      </c>
      <c r="B27" s="0" t="s">
        <v>117</v>
      </c>
      <c r="C27" s="0" t="s">
        <v>72</v>
      </c>
      <c r="D27" s="0" t="s">
        <v>62</v>
      </c>
      <c r="E27" s="0" t="s">
        <v>63</v>
      </c>
      <c r="F27" s="0" t="s">
        <v>73</v>
      </c>
      <c r="H27" s="0" t="str">
        <f aca="false">VLOOKUP(I27,$H$30:$I$34,2)</f>
        <v>D</v>
      </c>
      <c r="I27" s="4" t="n">
        <f aca="false">0.4*J27+0.2*(K27+L27+M27)</f>
        <v>66.033893557423</v>
      </c>
      <c r="J27" s="5" t="n">
        <f aca="false">AVERAGE(N27:AD27)</f>
        <v>65.8823529411765</v>
      </c>
      <c r="K27" s="6" t="n">
        <f aca="false">AVERAGE(AE27:AK27)</f>
        <v>93.2857142857143</v>
      </c>
      <c r="L27" s="7" t="n">
        <f aca="false">AVERAGE(AL27:AY27)</f>
        <v>51.7857142857143</v>
      </c>
      <c r="M27" s="8" t="n">
        <f aca="false">AVERAGE(AZ27:BB27)</f>
        <v>53.3333333333333</v>
      </c>
      <c r="N27" s="9" t="n">
        <v>100</v>
      </c>
      <c r="O27" s="10" t="n">
        <v>100</v>
      </c>
      <c r="P27" s="10" t="n">
        <v>100</v>
      </c>
      <c r="Q27" s="10" t="n">
        <v>0</v>
      </c>
      <c r="R27" s="10" t="n">
        <v>0</v>
      </c>
      <c r="S27" s="10" t="n">
        <v>0</v>
      </c>
      <c r="T27" s="10" t="n">
        <v>0</v>
      </c>
      <c r="U27" s="10" t="n">
        <v>0</v>
      </c>
      <c r="V27" s="10" t="n">
        <v>100</v>
      </c>
      <c r="W27" s="10" t="n">
        <v>100</v>
      </c>
      <c r="X27" s="10" t="n">
        <v>60</v>
      </c>
      <c r="Y27" s="10" t="n">
        <v>100</v>
      </c>
      <c r="Z27" s="10" t="n">
        <v>100</v>
      </c>
      <c r="AA27" s="10" t="n">
        <v>100</v>
      </c>
      <c r="AB27" s="10" t="n">
        <v>82</v>
      </c>
      <c r="AC27" s="10" t="n">
        <v>88</v>
      </c>
      <c r="AD27" s="10" t="n">
        <v>90</v>
      </c>
      <c r="AE27" s="11" t="n">
        <v>90</v>
      </c>
      <c r="AF27" s="12" t="n">
        <v>94</v>
      </c>
      <c r="AG27" s="12" t="n">
        <v>92</v>
      </c>
      <c r="AH27" s="12" t="n">
        <v>100</v>
      </c>
      <c r="AI27" s="12" t="n">
        <v>100</v>
      </c>
      <c r="AJ27" s="12" t="n">
        <v>100</v>
      </c>
      <c r="AK27" s="12" t="n">
        <v>77</v>
      </c>
      <c r="AL27" s="13" t="n">
        <v>0</v>
      </c>
      <c r="AM27" s="14" t="n">
        <v>0</v>
      </c>
      <c r="AN27" s="14" t="n">
        <v>0</v>
      </c>
      <c r="AO27" s="14" t="n">
        <v>70</v>
      </c>
      <c r="AP27" s="14" t="n">
        <v>0</v>
      </c>
      <c r="AQ27" s="14" t="n">
        <v>100</v>
      </c>
      <c r="AR27" s="14" t="n">
        <v>80</v>
      </c>
      <c r="AS27" s="14" t="n">
        <v>100</v>
      </c>
      <c r="AT27" s="14" t="n">
        <v>0</v>
      </c>
      <c r="AU27" s="14" t="n">
        <v>100</v>
      </c>
      <c r="AV27" s="14" t="n">
        <v>100</v>
      </c>
      <c r="AW27" s="14" t="n">
        <v>75</v>
      </c>
      <c r="AX27" s="14" t="n">
        <v>100</v>
      </c>
      <c r="AY27" s="14" t="n">
        <v>0</v>
      </c>
      <c r="AZ27" s="15" t="n">
        <v>70</v>
      </c>
      <c r="BA27" s="16" t="n">
        <v>90</v>
      </c>
      <c r="BB27" s="16" t="n">
        <v>0</v>
      </c>
    </row>
    <row r="28" customFormat="false" ht="12.75" hidden="false" customHeight="false" outlineLevel="0" collapsed="false">
      <c r="H28" s="0" t="str">
        <f aca="false">VLOOKUP(I28,$H$30:$I$34,2)</f>
        <v>D</v>
      </c>
      <c r="I28" s="4" t="n">
        <f aca="false">AVERAGE(I4:I27)</f>
        <v>68.1783613445378</v>
      </c>
      <c r="J28" s="4" t="n">
        <f aca="false">AVERAGE(J4:J27)</f>
        <v>67.8357843137255</v>
      </c>
      <c r="K28" s="4" t="n">
        <f aca="false">AVERAGE(K4:K27)</f>
        <v>74.75</v>
      </c>
      <c r="L28" s="4" t="n">
        <f aca="false">AVERAGE(L4:L27)</f>
        <v>70.8035714285714</v>
      </c>
      <c r="M28" s="4" t="n">
        <f aca="false">AVERAGE(M4:M27)</f>
        <v>59.6666666666667</v>
      </c>
    </row>
    <row r="30" customFormat="false" ht="12.75" hidden="false" customHeight="false" outlineLevel="0" collapsed="false">
      <c r="H30" s="0" t="n">
        <v>0</v>
      </c>
      <c r="I30" s="0" t="s">
        <v>61</v>
      </c>
    </row>
    <row r="31" customFormat="false" ht="12.75" hidden="false" customHeight="false" outlineLevel="0" collapsed="false">
      <c r="H31" s="0" t="n">
        <v>60</v>
      </c>
      <c r="I31" s="0" t="s">
        <v>118</v>
      </c>
    </row>
    <row r="32" customFormat="false" ht="12.75" hidden="false" customHeight="false" outlineLevel="0" collapsed="false">
      <c r="H32" s="0" t="n">
        <v>70</v>
      </c>
      <c r="I32" s="0" t="s">
        <v>119</v>
      </c>
    </row>
    <row r="33" customFormat="false" ht="12.75" hidden="false" customHeight="false" outlineLevel="0" collapsed="false">
      <c r="H33" s="0" t="n">
        <v>80</v>
      </c>
      <c r="I33" s="0" t="s">
        <v>120</v>
      </c>
    </row>
    <row r="34" customFormat="false" ht="12.75" hidden="false" customHeight="false" outlineLevel="0" collapsed="false">
      <c r="H34" s="0" t="n">
        <v>90</v>
      </c>
      <c r="I34" s="0" t="s">
        <v>69</v>
      </c>
    </row>
  </sheetData>
  <autoFilter ref="A3:BB2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7" width="13.28"/>
    <col collapsed="false" customWidth="true" hidden="false" outlineLevel="0" max="2" min="2" style="17" width="11.7"/>
    <col collapsed="false" customWidth="true" hidden="false" outlineLevel="0" max="3" min="3" style="17" width="15.41"/>
    <col collapsed="false" customWidth="true" hidden="false" outlineLevel="0" max="4" min="4" style="17" width="9.85"/>
    <col collapsed="false" customWidth="true" hidden="false" outlineLevel="0" max="5" min="5" style="17" width="13.41"/>
    <col collapsed="false" customWidth="true" hidden="false" outlineLevel="0" max="6" min="6" style="17" width="10.71"/>
    <col collapsed="false" customWidth="true" hidden="false" outlineLevel="0" max="16" min="7" style="17" width="9.14"/>
  </cols>
  <sheetData>
    <row r="2" customFormat="false" ht="12.75" hidden="false" customHeight="false" outlineLevel="0" collapsed="false">
      <c r="A2" s="17" t="s">
        <v>121</v>
      </c>
      <c r="B2" s="18" t="s">
        <v>15</v>
      </c>
      <c r="C2" s="19" t="s">
        <v>16</v>
      </c>
      <c r="D2" s="18" t="s">
        <v>17</v>
      </c>
      <c r="E2" s="18" t="s">
        <v>18</v>
      </c>
      <c r="F2" s="18" t="s">
        <v>19</v>
      </c>
    </row>
    <row r="3" customFormat="false" ht="12.75" hidden="false" customHeight="false" outlineLevel="0" collapsed="false">
      <c r="A3" s="17" t="s">
        <v>122</v>
      </c>
      <c r="B3" s="20" t="n">
        <f aca="false">AVERAGE('High School Raw Data'!I6,'High School Raw Data'!I9,'High School Raw Data'!I10,'High School Raw Data'!I12,'High School Raw Data'!I13,'High School Raw Data'!I15,'High School Raw Data'!I16,'High School Raw Data'!I17,'High School Raw Data'!I18,'High School Raw Data'!I19,'High School Raw Data'!I21,'High School Raw Data'!I23,'High School Raw Data'!I26,'High School Raw Data'!I27)</f>
        <v>63.0109843937575</v>
      </c>
      <c r="C3" s="20" t="n">
        <f aca="false">AVERAGE('High School Raw Data'!J6,'High School Raw Data'!J9,'High School Raw Data'!J10,'High School Raw Data'!J12,'High School Raw Data'!J13,'High School Raw Data'!J15,'High School Raw Data'!J16,'High School Raw Data'!J17,'High School Raw Data'!J18,'High School Raw Data'!J19,'High School Raw Data'!J21,'High School Raw Data'!J23,'High School Raw Data'!J26,'High School Raw Data'!J27)</f>
        <v>60.2647058823529</v>
      </c>
      <c r="D3" s="20" t="n">
        <f aca="false">AVERAGE('High School Raw Data'!K6,'High School Raw Data'!K9,'High School Raw Data'!K10,'High School Raw Data'!K12,'High School Raw Data'!K13,'High School Raw Data'!K15,'High School Raw Data'!K16,'High School Raw Data'!K17,'High School Raw Data'!K18,'High School Raw Data'!K19,'High School Raw Data'!K21,'High School Raw Data'!K23,'High School Raw Data'!K26,'High School Raw Data'!K27)</f>
        <v>71.4897959183674</v>
      </c>
      <c r="E3" s="20" t="n">
        <f aca="false">AVERAGE('High School Raw Data'!L6,'High School Raw Data'!L9,'High School Raw Data'!L10,'High School Raw Data'!L12,'High School Raw Data'!L13,'High School Raw Data'!L15,'High School Raw Data'!L16,'High School Raw Data'!L17,'High School Raw Data'!L18,'High School Raw Data'!L19,'High School Raw Data'!L21,'High School Raw Data'!L23,'High School Raw Data'!L26,'High School Raw Data'!L27)</f>
        <v>67.25</v>
      </c>
      <c r="F3" s="20" t="n">
        <f aca="false">AVERAGE('High School Raw Data'!M6,'High School Raw Data'!M9,'High School Raw Data'!M10,'High School Raw Data'!M12,'High School Raw Data'!M13,'High School Raw Data'!M15,'High School Raw Data'!M16,'High School Raw Data'!M17,'High School Raw Data'!M18,'High School Raw Data'!M19,'High School Raw Data'!M21,'High School Raw Data'!M23,'High School Raw Data'!M26,'High School Raw Data'!M27)</f>
        <v>55.7857142857143</v>
      </c>
    </row>
    <row r="4" customFormat="false" ht="12.75" hidden="false" customHeight="false" outlineLevel="0" collapsed="false">
      <c r="A4" s="17" t="s">
        <v>123</v>
      </c>
      <c r="B4" s="20" t="n">
        <f aca="false">AVERAGE('High School Raw Data'!I4,'High School Raw Data'!I5,'High School Raw Data'!I7,'High School Raw Data'!I8,'High School Raw Data'!I11,'High School Raw Data'!I14,'High School Raw Data'!I20,'High School Raw Data'!I22,'High School Raw Data'!I24,'High School Raw Data'!I25)</f>
        <v>75.4126890756303</v>
      </c>
      <c r="C4" s="20" t="n">
        <f aca="false">AVERAGE('High School Raw Data'!J4,'High School Raw Data'!J5,'High School Raw Data'!J7,'High School Raw Data'!J8,'High School Raw Data'!J11,'High School Raw Data'!J14,'High School Raw Data'!J20,'High School Raw Data'!J22,'High School Raw Data'!J24,'High School Raw Data'!J25)</f>
        <v>78.4352941176471</v>
      </c>
      <c r="D4" s="20" t="n">
        <f aca="false">AVERAGE('High School Raw Data'!K4,'High School Raw Data'!K5,'High School Raw Data'!K7,'High School Raw Data'!K8,'High School Raw Data'!K11,'High School Raw Data'!K14,'High School Raw Data'!K20,'High School Raw Data'!K22,'High School Raw Data'!K24,'High School Raw Data'!K25)</f>
        <v>79.3142857142857</v>
      </c>
      <c r="E4" s="20" t="n">
        <f aca="false">AVERAGE('High School Raw Data'!L4,'High School Raw Data'!L5,'High School Raw Data'!L7,'High School Raw Data'!L8,'High School Raw Data'!L11,'High School Raw Data'!L14,'High School Raw Data'!L20,'High School Raw Data'!L22,'High School Raw Data'!L24,'High School Raw Data'!L25)</f>
        <v>75.7785714285714</v>
      </c>
      <c r="F4" s="20" t="n">
        <f aca="false">AVERAGE('High School Raw Data'!M4,'High School Raw Data'!M5,'High School Raw Data'!M7,'High School Raw Data'!M8,'High School Raw Data'!M11,'High School Raw Data'!M14,'High School Raw Data'!M20,'High School Raw Data'!M22,'High School Raw Data'!M24,'High School Raw Data'!M25)</f>
        <v>65.1</v>
      </c>
    </row>
    <row r="6" customFormat="false" ht="12.75" hidden="false" customHeight="false" outlineLevel="0" collapsed="false">
      <c r="A6" s="17" t="s">
        <v>11</v>
      </c>
      <c r="B6" s="18" t="s">
        <v>15</v>
      </c>
      <c r="C6" s="19" t="s">
        <v>16</v>
      </c>
      <c r="D6" s="18" t="s">
        <v>17</v>
      </c>
      <c r="E6" s="18" t="s">
        <v>18</v>
      </c>
      <c r="F6" s="18" t="s">
        <v>19</v>
      </c>
    </row>
    <row r="7" customFormat="false" ht="12.75" hidden="false" customHeight="false" outlineLevel="0" collapsed="false">
      <c r="A7" s="17" t="s">
        <v>124</v>
      </c>
      <c r="B7" s="20" t="n">
        <f aca="false">AVERAGE('High School Raw Data'!I5,'High School Raw Data'!I7,'High School Raw Data'!I8,'High School Raw Data'!I13,'High School Raw Data'!I21,'High School Raw Data'!I24)</f>
        <v>68.7550887021475</v>
      </c>
      <c r="C7" s="20" t="n">
        <f aca="false">AVERAGE('High School Raw Data'!J5,'High School Raw Data'!J7,'High School Raw Data'!J8,'High School Raw Data'!J13,'High School Raw Data'!J21,'High School Raw Data'!J24)</f>
        <v>68.7647058823529</v>
      </c>
      <c r="D7" s="20" t="n">
        <f aca="false">AVERAGE('High School Raw Data'!K5,'High School Raw Data'!K7,'High School Raw Data'!K8,'High School Raw Data'!K13,'High School Raw Data'!K21,'High School Raw Data'!K24)</f>
        <v>61.1904761904762</v>
      </c>
      <c r="E7" s="20" t="n">
        <f aca="false">AVERAGE('High School Raw Data'!L5,'High School Raw Data'!L7,'High School Raw Data'!L8,'High School Raw Data'!L13,'High School Raw Data'!L21,'High School Raw Data'!L24)</f>
        <v>72.5</v>
      </c>
      <c r="F7" s="20" t="n">
        <f aca="false">AVERAGE('High School Raw Data'!M5,'High School Raw Data'!M7,'High School Raw Data'!M8,'High School Raw Data'!M13,'High School Raw Data'!M21,'High School Raw Data'!M24)</f>
        <v>72.5555555555556</v>
      </c>
    </row>
    <row r="8" customFormat="false" ht="12.75" hidden="false" customHeight="false" outlineLevel="0" collapsed="false">
      <c r="A8" s="17" t="s">
        <v>125</v>
      </c>
      <c r="B8" s="20" t="n">
        <f aca="false">AVERAGE('High School Raw Data'!I14,'High School Raw Data'!I22,'High School Raw Data'!I26)</f>
        <v>76.4755368814192</v>
      </c>
      <c r="C8" s="20" t="n">
        <f aca="false">AVERAGE('High School Raw Data'!J14,'High School Raw Data'!J22,'High School Raw Data'!J26)</f>
        <v>83.1372549019608</v>
      </c>
      <c r="D8" s="20" t="n">
        <f aca="false">AVERAGE('High School Raw Data'!K14,'High School Raw Data'!K22,'High School Raw Data'!K26)</f>
        <v>79.8095238095238</v>
      </c>
      <c r="E8" s="20" t="n">
        <f aca="false">AVERAGE('High School Raw Data'!L14,'High School Raw Data'!L22,'High School Raw Data'!L26)</f>
        <v>74.0714285714286</v>
      </c>
      <c r="F8" s="20" t="n">
        <f aca="false">AVERAGE('High School Raw Data'!M14,'High School Raw Data'!M22,'High School Raw Data'!M26)</f>
        <v>62.2222222222222</v>
      </c>
    </row>
    <row r="9" customFormat="false" ht="12.75" hidden="false" customHeight="false" outlineLevel="0" collapsed="false">
      <c r="A9" s="17" t="s">
        <v>126</v>
      </c>
      <c r="B9" s="20" t="n">
        <f aca="false">AVERAGE('High School Raw Data'!I4,'High School Raw Data'!I6,'High School Raw Data'!I9,'High School Raw Data'!I10,'High School Raw Data'!I12,'High School Raw Data'!I15,'High School Raw Data'!I16,'High School Raw Data'!I17,'High School Raw Data'!I18,'High School Raw Data'!I19,'High School Raw Data'!I23,'High School Raw Data'!I25,'High School Raw Data'!I27)</f>
        <v>64.3127127774187</v>
      </c>
      <c r="C9" s="20" t="n">
        <f aca="false">AVERAGE('High School Raw Data'!J4,'High School Raw Data'!J6,'High School Raw Data'!J9,'High School Raw Data'!J10,'High School Raw Data'!J12,'High School Raw Data'!J15,'High School Raw Data'!J16,'High School Raw Data'!J17,'High School Raw Data'!J18,'High School Raw Data'!J19,'High School Raw Data'!J23,'High School Raw Data'!J25,'High School Raw Data'!J27)</f>
        <v>62.0226244343891</v>
      </c>
      <c r="D9" s="20" t="n">
        <f aca="false">AVERAGE('High School Raw Data'!K4,'High School Raw Data'!K6,'High School Raw Data'!K9,'High School Raw Data'!K10,'High School Raw Data'!K12,'High School Raw Data'!K15,'High School Raw Data'!K16,'High School Raw Data'!K17,'High School Raw Data'!K18,'High School Raw Data'!K19,'High School Raw Data'!K23,'High School Raw Data'!K25,'High School Raw Data'!K27)</f>
        <v>77.0549450549451</v>
      </c>
      <c r="E9" s="20" t="n">
        <f aca="false">AVERAGE('High School Raw Data'!L4,'High School Raw Data'!L6,'High School Raw Data'!L9,'High School Raw Data'!L10,'High School Raw Data'!L12,'High School Raw Data'!L15,'High School Raw Data'!L16,'High School Raw Data'!L17,'High School Raw Data'!L18,'High School Raw Data'!L19,'High School Raw Data'!L23,'High School Raw Data'!L25,'High School Raw Data'!L27)</f>
        <v>67.5659340659341</v>
      </c>
      <c r="F9" s="20" t="n">
        <f aca="false">AVERAGE('High School Raw Data'!M4,'High School Raw Data'!M6,'High School Raw Data'!M9,'High School Raw Data'!M10,'High School Raw Data'!M12,'High School Raw Data'!M15,'High School Raw Data'!M16,'High School Raw Data'!M17,'High School Raw Data'!M18,'High School Raw Data'!M19,'High School Raw Data'!M23,'High School Raw Data'!M25,'High School Raw Data'!M27)</f>
        <v>52.8974358974359</v>
      </c>
    </row>
    <row r="10" customFormat="false" ht="12.75" hidden="false" customHeight="false" outlineLevel="0" collapsed="false">
      <c r="A10" s="17" t="s">
        <v>127</v>
      </c>
      <c r="B10" s="20" t="n">
        <f aca="false">'High School Raw Data'!I11</f>
        <v>94.4145658263305</v>
      </c>
      <c r="C10" s="20" t="n">
        <f aca="false">'High School Raw Data'!J11</f>
        <v>95.9411764705882</v>
      </c>
      <c r="D10" s="20" t="n">
        <f aca="false">'High School Raw Data'!K11</f>
        <v>99</v>
      </c>
      <c r="E10" s="20" t="n">
        <f aca="false">'High School Raw Data'!L11</f>
        <v>93.8571428571429</v>
      </c>
      <c r="F10" s="20" t="n">
        <f aca="false">'High School Raw Data'!M11</f>
        <v>87.3333333333333</v>
      </c>
    </row>
    <row r="12" customFormat="false" ht="12.75" hidden="false" customHeight="false" outlineLevel="0" collapsed="false">
      <c r="A12" s="17" t="s">
        <v>12</v>
      </c>
      <c r="B12" s="18" t="s">
        <v>15</v>
      </c>
      <c r="C12" s="19" t="s">
        <v>16</v>
      </c>
      <c r="D12" s="18" t="s">
        <v>17</v>
      </c>
      <c r="E12" s="18" t="s">
        <v>18</v>
      </c>
      <c r="F12" s="18" t="s">
        <v>19</v>
      </c>
    </row>
    <row r="13" customFormat="false" ht="12.75" hidden="false" customHeight="false" outlineLevel="0" collapsed="false">
      <c r="A13" s="17" t="s">
        <v>128</v>
      </c>
      <c r="B13" s="20" t="n">
        <f aca="false">AVERAGE('High School Raw Data'!I5,'High School Raw Data'!I8,'High School Raw Data'!I11,'High School Raw Data'!I13,'High School Raw Data'!I14,'High School Raw Data'!I20,'High School Raw Data'!I22,'High School Raw Data'!I24,'High School Raw Data'!I26)</f>
        <v>76.0901338313103</v>
      </c>
      <c r="C13" s="20" t="n">
        <f aca="false">AVERAGE('High School Raw Data'!J5,'High School Raw Data'!J8,'High School Raw Data'!J11,'High School Raw Data'!J13,'High School Raw Data'!J14,'High School Raw Data'!J20,'High School Raw Data'!J22,'High School Raw Data'!J24,'High School Raw Data'!J26)</f>
        <v>78.0718954248366</v>
      </c>
      <c r="D13" s="20" t="n">
        <f aca="false">AVERAGE('High School Raw Data'!K5,'High School Raw Data'!K8,'High School Raw Data'!K11,'High School Raw Data'!K13,'High School Raw Data'!K14,'High School Raw Data'!K20,'High School Raw Data'!K22,'High School Raw Data'!K24,'High School Raw Data'!K26)</f>
        <v>77.3015873015873</v>
      </c>
      <c r="E13" s="20" t="n">
        <f aca="false">AVERAGE('High School Raw Data'!L5,'High School Raw Data'!L8,'High School Raw Data'!L11,'High School Raw Data'!L13,'High School Raw Data'!L14,'High School Raw Data'!L20,'High School Raw Data'!L22,'High School Raw Data'!L24,'High School Raw Data'!L26)</f>
        <v>76.8571428571429</v>
      </c>
      <c r="F13" s="20" t="n">
        <f aca="false">AVERAGE('High School Raw Data'!M5,'High School Raw Data'!M8,'High School Raw Data'!M11,'High School Raw Data'!M13,'High School Raw Data'!M14,'High School Raw Data'!M20,'High School Raw Data'!M22,'High School Raw Data'!M24,'High School Raw Data'!M26)</f>
        <v>70.1481481481482</v>
      </c>
    </row>
    <row r="14" customFormat="false" ht="12.75" hidden="false" customHeight="false" outlineLevel="0" collapsed="false">
      <c r="A14" s="17" t="s">
        <v>129</v>
      </c>
      <c r="B14" s="20" t="n">
        <f aca="false">AVERAGE('High School Raw Data'!I4,'High School Raw Data'!I6,'High School Raw Data'!I7,'High School Raw Data'!I9,'High School Raw Data'!I10,'High School Raw Data'!I12,'High School Raw Data'!I15,'High School Raw Data'!I16,'High School Raw Data'!I17,'High School Raw Data'!I18,'High School Raw Data'!I19,'High School Raw Data'!I21,'High School Raw Data'!I23,'High School Raw Data'!I25,'High School Raw Data'!I27)</f>
        <v>63.4312978524743</v>
      </c>
      <c r="C14" s="20" t="n">
        <f aca="false">AVERAGE('High School Raw Data'!J4,'High School Raw Data'!J6,'High School Raw Data'!J7,'High School Raw Data'!J9,'High School Raw Data'!J10,'High School Raw Data'!J12,'High School Raw Data'!J15,'High School Raw Data'!J16,'High School Raw Data'!J17,'High School Raw Data'!J18,'High School Raw Data'!J19,'High School Raw Data'!J21,'High School Raw Data'!J23,'High School Raw Data'!J25,'High School Raw Data'!J27)</f>
        <v>61.6941176470588</v>
      </c>
      <c r="D14" s="20" t="n">
        <f aca="false">AVERAGE('High School Raw Data'!K4,'High School Raw Data'!K6,'High School Raw Data'!K7,'High School Raw Data'!K9,'High School Raw Data'!K10,'High School Raw Data'!K12,'High School Raw Data'!K15,'High School Raw Data'!K16,'High School Raw Data'!K17,'High School Raw Data'!K18,'High School Raw Data'!K19,'High School Raw Data'!K21,'High School Raw Data'!K23,'High School Raw Data'!K25,'High School Raw Data'!K27)</f>
        <v>73.2190476190476</v>
      </c>
      <c r="E14" s="20" t="n">
        <f aca="false">AVERAGE('High School Raw Data'!L4,'High School Raw Data'!L6,'High School Raw Data'!L7,'High School Raw Data'!L9,'High School Raw Data'!L10,'High School Raw Data'!L12,'High School Raw Data'!L15,'High School Raw Data'!L16,'High School Raw Data'!L17,'High School Raw Data'!L18,'High School Raw Data'!L19,'High School Raw Data'!L21,'High School Raw Data'!L23,'High School Raw Data'!L25,'High School Raw Data'!L27)</f>
        <v>67.1714285714286</v>
      </c>
      <c r="F14" s="20" t="n">
        <f aca="false">AVERAGE('High School Raw Data'!M4,'High School Raw Data'!M6,'High School Raw Data'!M7,'High School Raw Data'!M9,'High School Raw Data'!M10,'High School Raw Data'!M12,'High School Raw Data'!M15,'High School Raw Data'!M16,'High School Raw Data'!M17,'High School Raw Data'!M18,'High School Raw Data'!M19,'High School Raw Data'!M21,'High School Raw Data'!M23,'High School Raw Data'!M25,'High School Raw Data'!M27)</f>
        <v>53.3777777777778</v>
      </c>
    </row>
    <row r="17" customFormat="false" ht="12.75" hidden="false" customHeight="false" outlineLevel="0" collapsed="false">
      <c r="A17" s="17" t="s">
        <v>130</v>
      </c>
      <c r="B17" s="18" t="s">
        <v>15</v>
      </c>
      <c r="C17" s="19" t="s">
        <v>16</v>
      </c>
      <c r="D17" s="18" t="s">
        <v>17</v>
      </c>
      <c r="E17" s="18" t="s">
        <v>18</v>
      </c>
      <c r="F17" s="18" t="s">
        <v>19</v>
      </c>
    </row>
    <row r="18" customFormat="false" ht="12.75" hidden="false" customHeight="false" outlineLevel="0" collapsed="false">
      <c r="A18" s="17" t="s">
        <v>131</v>
      </c>
      <c r="B18" s="20" t="n">
        <f aca="false">AVERAGE('High School Raw Data'!I4,'High School Raw Data'!I13,'High School Raw Data'!I21,'High School Raw Data'!I24,'High School Raw Data'!I25)</f>
        <v>63.4239775910364</v>
      </c>
      <c r="C18" s="20" t="n">
        <f aca="false">AVERAGE('High School Raw Data'!J4,'High School Raw Data'!J13,'High School Raw Data'!J21,'High School Raw Data'!J24,'High School Raw Data'!J25)</f>
        <v>63.5647058823529</v>
      </c>
      <c r="D18" s="20" t="n">
        <f aca="false">AVERAGE('High School Raw Data'!K4,'High School Raw Data'!K13,'High School Raw Data'!K21,'High School Raw Data'!K24,'High School Raw Data'!K25)</f>
        <v>59.4285714285714</v>
      </c>
      <c r="E18" s="20" t="n">
        <f aca="false">AVERAGE('High School Raw Data'!L4,'High School Raw Data'!L13,'High School Raw Data'!L21,'High School Raw Data'!L24,'High School Raw Data'!L25)</f>
        <v>68.6285714285714</v>
      </c>
      <c r="F18" s="20" t="n">
        <f aca="false">AVERAGE('High School Raw Data'!M4,'High School Raw Data'!M13,'High School Raw Data'!M21,'High School Raw Data'!M24,'High School Raw Data'!M25)</f>
        <v>61.9333333333333</v>
      </c>
    </row>
    <row r="19" customFormat="false" ht="12.75" hidden="false" customHeight="false" outlineLevel="0" collapsed="false">
      <c r="A19" s="17" t="s">
        <v>132</v>
      </c>
      <c r="B19" s="20" t="n">
        <f aca="false">AVERAGE('High School Raw Data'!I5,'High School Raw Data'!I6,'High School Raw Data'!I7,'High School Raw Data'!I8,'High School Raw Data'!I9,'High School Raw Data'!I10,'High School Raw Data'!I11,'High School Raw Data'!I12,'High School Raw Data'!I14,'High School Raw Data'!I15,'High School Raw Data'!I16,'High School Raw Data'!I17,'High School Raw Data'!I18,'High School Raw Data'!I19,'High School Raw Data'!I20,'High School Raw Data'!I22,'High School Raw Data'!I23,'High School Raw Data'!I26,'High School Raw Data'!I27)</f>
        <v>69.4295149638803</v>
      </c>
      <c r="C19" s="20" t="n">
        <f aca="false">AVERAGE('High School Raw Data'!J5,'High School Raw Data'!J6,'High School Raw Data'!J7,'High School Raw Data'!J8,'High School Raw Data'!J9,'High School Raw Data'!J10,'High School Raw Data'!J11,'High School Raw Data'!J12,'High School Raw Data'!J14,'High School Raw Data'!J15,'High School Raw Data'!J16,'High School Raw Data'!J17,'High School Raw Data'!J18,'High School Raw Data'!J19,'High School Raw Data'!J20,'High School Raw Data'!J22,'High School Raw Data'!J23,'High School Raw Data'!J26,'High School Raw Data'!J27)</f>
        <v>68.9597523219814</v>
      </c>
      <c r="D19" s="20" t="n">
        <f aca="false">AVERAGE('High School Raw Data'!K5,'High School Raw Data'!K6,'High School Raw Data'!K7,'High School Raw Data'!K8,'High School Raw Data'!K9,'High School Raw Data'!K10,'High School Raw Data'!K11,'High School Raw Data'!K12,'High School Raw Data'!K14,'High School Raw Data'!K15,'High School Raw Data'!K16,'High School Raw Data'!K17,'High School Raw Data'!K18,'High School Raw Data'!K19,'High School Raw Data'!K20,'High School Raw Data'!K22,'High School Raw Data'!K23,'High School Raw Data'!K26,'High School Raw Data'!K27)</f>
        <v>78.7819548872181</v>
      </c>
      <c r="E19" s="20" t="n">
        <f aca="false">AVERAGE('High School Raw Data'!L5,'High School Raw Data'!L6,'High School Raw Data'!L7,'High School Raw Data'!L8,'High School Raw Data'!L9,'High School Raw Data'!L10,'High School Raw Data'!L11,'High School Raw Data'!L12,'High School Raw Data'!L14,'High School Raw Data'!L15,'High School Raw Data'!L16,'High School Raw Data'!L17,'High School Raw Data'!L18,'High School Raw Data'!L19,'High School Raw Data'!L20,'High School Raw Data'!L22,'High School Raw Data'!L23,'High School Raw Data'!L26,'High School Raw Data'!L27)</f>
        <v>71.3759398496241</v>
      </c>
      <c r="F19" s="20" t="n">
        <f aca="false">AVERAGE('High School Raw Data'!M5,'High School Raw Data'!M6,'High School Raw Data'!M7,'High School Raw Data'!M8,'High School Raw Data'!M9,'High School Raw Data'!M10,'High School Raw Data'!M11,'High School Raw Data'!M12,'High School Raw Data'!M14,'High School Raw Data'!M15,'High School Raw Data'!M16,'High School Raw Data'!M17,'High School Raw Data'!M18,'High School Raw Data'!M19,'High School Raw Data'!M20,'High School Raw Data'!M22,'High School Raw Data'!M23,'High School Raw Data'!M26,'High School Raw Data'!M27)</f>
        <v>59.07017543859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0:45:40Z</dcterms:created>
  <dc:creator/>
  <dc:description/>
  <dc:language>en-US</dc:language>
  <cp:lastModifiedBy>Davina Pruitt-Mentle</cp:lastModifiedBy>
  <cp:lastPrinted>2005-08-19T10:43:30Z</cp:lastPrinted>
  <dcterms:modified xsi:type="dcterms:W3CDTF">2005-08-19T10:43:37Z</dcterms:modified>
  <cp:revision>0</cp:revision>
  <dc:subject/>
  <dc:title/>
</cp:coreProperties>
</file>