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P Checklist" sheetId="1" state="visible" r:id="rId2"/>
    <sheet name="Dire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esson Plan Checklist for The Sheltered Instruction Observation Protocol (SIOP)</t>
  </si>
  <si>
    <t xml:space="preserve">For each strategy rank yourself  0-4
0 = did not apply; 4 = high degree applied
Click on the cell and choose from the dropdown box
</t>
  </si>
  <si>
    <t xml:space="preserve">Preparation</t>
  </si>
  <si>
    <t xml:space="preserve">Write content objectives clearly for students.</t>
  </si>
  <si>
    <t xml:space="preserve">Write language objectives clearly for students.</t>
  </si>
  <si>
    <t xml:space="preserve">Choose content concepts appropriate for age and educational background level of students.</t>
  </si>
  <si>
    <t xml:space="preserve">Identify supplementary materials to use (graphs, models, visuals).</t>
  </si>
  <si>
    <t xml:space="preserve">Adapt content (e.g., text, assignment) to all levels of student proficiency.</t>
  </si>
  <si>
    <t xml:space="preserve">Plan meaningful activities that integrate lesson concepts (e.g., surveys, letter writing, simulations) with language practice opportunities for the four skills.</t>
  </si>
  <si>
    <t xml:space="preserve">Building Background</t>
  </si>
  <si>
    <t xml:space="preserve">Explicitly link concepts to students' backgrounds and experiences.</t>
  </si>
  <si>
    <t xml:space="preserve">Explicitly link past learning! and new concepts .</t>
  </si>
  <si>
    <t xml:space="preserve">Emphasize key vocabuIary (e.g., introduce, write, repeat, and highlight) for students</t>
  </si>
  <si>
    <t xml:space="preserve">Comprehensible Input</t>
  </si>
  <si>
    <t xml:space="preserve">Use speech appropriate for students' proficiency level (e.g., slower rate, enunciation, simple sentence structure for beginners).</t>
  </si>
  <si>
    <t xml:space="preserve">Explain academic tasks clearly.</t>
  </si>
  <si>
    <t xml:space="preserve">Use a variety of techniques to make content concepts clear (e.g., modeling, visuals, hands-on activities, demonstrations, gestures, body language).</t>
  </si>
  <si>
    <t xml:space="preserve">Strategies</t>
  </si>
  <si>
    <t xml:space="preserve">Provide ample opportunities for students to use strategies (e.g., problem solving, predicting, organizing, summarizing, categorizing, evaluating, self-monitoring).</t>
  </si>
  <si>
    <t xml:space="preserve">Use scaffolding techniques consistently (providing the right amount of support to move students from one level of understanding to a higher level) throughout lesson.</t>
  </si>
  <si>
    <t xml:space="preserve">Use a variety of question types including those that promote higher-order thinking skills throughout the lesson (e.g., literal, analytical, and interpretive questions).</t>
  </si>
  <si>
    <t xml:space="preserve">Interaction</t>
  </si>
  <si>
    <t xml:space="preserve">Provide frequent opportunities for interactions and discussion between teacher/student and among students, and encourage elaborated responses.</t>
  </si>
  <si>
    <t xml:space="preserve">Use group configurations that support language and content objectives of the lesson. Provide sufficient wait time for student response consistently.</t>
  </si>
  <si>
    <t xml:space="preserve">Give ample opportunities for students to clarify key concepts in LI as needed with aide, peer, or LI text.</t>
  </si>
  <si>
    <t xml:space="preserve">Practice/Application</t>
  </si>
  <si>
    <t xml:space="preserve">Provide hands-on materials and/or manipulatives for students to practice using new content knowledge</t>
  </si>
  <si>
    <t xml:space="preserve">Provide activities for students to apply content and language knowledge in the classroom. </t>
  </si>
  <si>
    <t xml:space="preserve">Provide activities that integrate all language skills (i.e., reading, writing, listening, speaking).</t>
  </si>
  <si>
    <t xml:space="preserve">Lesson Delivery</t>
  </si>
  <si>
    <t xml:space="preserve">Support content objectives clearly.</t>
  </si>
  <si>
    <t xml:space="preserve">Support language objectives clearly.</t>
  </si>
  <si>
    <t xml:space="preserve">Engage students approximately 90-100% of the time (most students taking part/on task). Pace the lesson appropriately to the students' ability level.</t>
  </si>
  <si>
    <t xml:space="preserve">Review/Assessment</t>
  </si>
  <si>
    <t xml:space="preserve">Give a comprehensive review of key vocabulary</t>
  </si>
  <si>
    <t xml:space="preserve">Give a comprehensive review of key content concepts .</t>
  </si>
  <si>
    <t xml:space="preserve">Provide feedback to students regularly on their output (e.g., language, content, work). Conduct assessments of student comprehension and leaning throughout lesson on all lesson objectives (e.g., spot checking, group response).</t>
  </si>
  <si>
    <t xml:space="preserve"> </t>
  </si>
  <si>
    <t xml:space="preserve">Class</t>
  </si>
  <si>
    <t xml:space="preserve">Eve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360</xdr:colOff>
      <xdr:row>37</xdr:row>
      <xdr:rowOff>114480</xdr:rowOff>
    </xdr:from>
    <xdr:to>
      <xdr:col>2</xdr:col>
      <xdr:colOff>1744560</xdr:colOff>
      <xdr:row>41</xdr:row>
      <xdr:rowOff>38160</xdr:rowOff>
    </xdr:to>
    <xdr:sp>
      <xdr:nvSpPr>
        <xdr:cNvPr id="0" name="Text 2"/>
        <xdr:cNvSpPr/>
      </xdr:nvSpPr>
      <xdr:spPr>
        <a:xfrm>
          <a:off x="2330640" y="10487160"/>
          <a:ext cx="4773960" cy="571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odified from Echevarria, J., Vogt, M.E., &amp; Short, D. (2000). Making content comprehensible to English language Learners: The SIOP model. Boston: Allyn &amp; Bac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105120</xdr:rowOff>
    </xdr:from>
    <xdr:to>
      <xdr:col>4</xdr:col>
      <xdr:colOff>50400</xdr:colOff>
      <xdr:row>42</xdr:row>
      <xdr:rowOff>66600</xdr:rowOff>
    </xdr:to>
    <xdr:sp>
      <xdr:nvSpPr>
        <xdr:cNvPr id="1" name="Text 1"/>
        <xdr:cNvSpPr/>
      </xdr:nvSpPr>
      <xdr:spPr>
        <a:xfrm>
          <a:off x="687960" y="914760"/>
          <a:ext cx="6492240" cy="59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After your background readings, Using the attached SIOP protocol (excel spreadsheet), rank (self-assessment) the SI categories using the 5-point Likert scale (0-4) for one of your lessons delivered to one class with a large percentage of ESOL students. Attach the completed excel spreadsheet to this discussion thread. Please indicate in the text box of the second tab what class. What you cover and a general/brief overview of the events that occurred in class.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This is a self assessment for awareness purposes only. Be honest. Also remember that in many lessons all categories may not be applicable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6.99"/>
    <col collapsed="false" customWidth="true" hidden="false" outlineLevel="0" max="3" min="3" style="0" width="29.99"/>
  </cols>
  <sheetData>
    <row r="1" customFormat="false" ht="90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3" t="s">
        <v>2</v>
      </c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B4" s="1" t="s">
        <v>4</v>
      </c>
    </row>
    <row r="5" customFormat="false" ht="25.5" hidden="false" customHeight="false" outlineLevel="0" collapsed="false">
      <c r="B5" s="1" t="s">
        <v>5</v>
      </c>
    </row>
    <row r="6" customFormat="false" ht="12.75" hidden="false" customHeight="false" outlineLevel="0" collapsed="false">
      <c r="B6" s="1" t="s">
        <v>6</v>
      </c>
    </row>
    <row r="7" customFormat="false" ht="12.75" hidden="false" customHeight="false" outlineLevel="0" collapsed="false">
      <c r="B7" s="1" t="s">
        <v>7</v>
      </c>
    </row>
    <row r="8" customFormat="false" ht="25.5" hidden="false" customHeight="false" outlineLevel="0" collapsed="false">
      <c r="B8" s="1" t="s">
        <v>8</v>
      </c>
    </row>
    <row r="9" customFormat="false" ht="12.75" hidden="false" customHeight="false" outlineLevel="0" collapsed="false">
      <c r="B9" s="3" t="s">
        <v>9</v>
      </c>
    </row>
    <row r="10" customFormat="false" ht="12.75" hidden="false" customHeight="false" outlineLevel="0" collapsed="false">
      <c r="B10" s="1" t="s">
        <v>10</v>
      </c>
    </row>
    <row r="11" customFormat="false" ht="12.75" hidden="false" customHeight="false" outlineLevel="0" collapsed="false">
      <c r="B11" s="1" t="s">
        <v>11</v>
      </c>
    </row>
    <row r="12" customFormat="false" ht="25.5" hidden="false" customHeight="false" outlineLevel="0" collapsed="false">
      <c r="B12" s="1" t="s">
        <v>12</v>
      </c>
    </row>
    <row r="13" customFormat="false" ht="12.75" hidden="false" customHeight="false" outlineLevel="0" collapsed="false">
      <c r="B13" s="3" t="s">
        <v>13</v>
      </c>
    </row>
    <row r="14" customFormat="false" ht="25.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6" customFormat="false" ht="25.5" hidden="false" customHeight="false" outlineLevel="0" collapsed="false">
      <c r="B16" s="1" t="s">
        <v>16</v>
      </c>
    </row>
    <row r="17" customFormat="false" ht="12.75" hidden="false" customHeight="false" outlineLevel="0" collapsed="false">
      <c r="B17" s="3" t="s">
        <v>17</v>
      </c>
    </row>
    <row r="18" customFormat="false" ht="38.25" hidden="false" customHeight="false" outlineLevel="0" collapsed="false">
      <c r="B18" s="1" t="s">
        <v>18</v>
      </c>
    </row>
    <row r="19" customFormat="false" ht="38.25" hidden="false" customHeight="false" outlineLevel="0" collapsed="false">
      <c r="B19" s="1" t="s">
        <v>19</v>
      </c>
    </row>
    <row r="20" customFormat="false" ht="38.25" hidden="false" customHeight="false" outlineLevel="0" collapsed="false">
      <c r="B20" s="1" t="s">
        <v>20</v>
      </c>
    </row>
    <row r="21" customFormat="false" ht="12.75" hidden="false" customHeight="false" outlineLevel="0" collapsed="false">
      <c r="B21" s="3" t="s">
        <v>21</v>
      </c>
    </row>
    <row r="22" customFormat="false" ht="25.5" hidden="false" customHeight="false" outlineLevel="0" collapsed="false">
      <c r="B22" s="1" t="s">
        <v>22</v>
      </c>
    </row>
    <row r="23" customFormat="false" ht="25.5" hidden="false" customHeight="false" outlineLevel="0" collapsed="false">
      <c r="B23" s="1" t="s">
        <v>23</v>
      </c>
    </row>
    <row r="24" customFormat="false" ht="25.5" hidden="false" customHeight="false" outlineLevel="0" collapsed="false">
      <c r="B24" s="1" t="s">
        <v>24</v>
      </c>
    </row>
    <row r="25" customFormat="false" ht="12.75" hidden="false" customHeight="false" outlineLevel="0" collapsed="false">
      <c r="B25" s="3" t="s">
        <v>25</v>
      </c>
    </row>
    <row r="26" customFormat="false" ht="25.5" hidden="false" customHeight="false" outlineLevel="0" collapsed="false">
      <c r="B26" s="1" t="s">
        <v>26</v>
      </c>
    </row>
    <row r="27" customFormat="false" ht="25.5" hidden="false" customHeight="false" outlineLevel="0" collapsed="false">
      <c r="B27" s="1" t="s">
        <v>27</v>
      </c>
    </row>
    <row r="28" customFormat="false" ht="25.5" hidden="false" customHeight="false" outlineLevel="0" collapsed="false">
      <c r="B28" s="1" t="s">
        <v>28</v>
      </c>
    </row>
    <row r="29" customFormat="false" ht="12.75" hidden="false" customHeight="false" outlineLevel="0" collapsed="false">
      <c r="B29" s="3" t="s">
        <v>29</v>
      </c>
    </row>
    <row r="30" customFormat="false" ht="12.75" hidden="false" customHeight="false" outlineLevel="0" collapsed="false">
      <c r="B30" s="1" t="s">
        <v>30</v>
      </c>
    </row>
    <row r="31" customFormat="false" ht="12.75" hidden="false" customHeight="false" outlineLevel="0" collapsed="false">
      <c r="B31" s="1" t="s">
        <v>31</v>
      </c>
    </row>
    <row r="32" customFormat="false" ht="25.5" hidden="false" customHeight="false" outlineLevel="0" collapsed="false">
      <c r="B32" s="1" t="s">
        <v>32</v>
      </c>
    </row>
    <row r="33" customFormat="false" ht="12.75" hidden="false" customHeight="false" outlineLevel="0" collapsed="false">
      <c r="B33" s="3" t="s">
        <v>33</v>
      </c>
    </row>
    <row r="34" customFormat="false" ht="12.75" hidden="false" customHeight="false" outlineLevel="0" collapsed="false">
      <c r="B34" s="1" t="s">
        <v>34</v>
      </c>
    </row>
    <row r="35" customFormat="false" ht="12.75" hidden="false" customHeight="false" outlineLevel="0" collapsed="false">
      <c r="B35" s="1" t="s">
        <v>35</v>
      </c>
    </row>
    <row r="36" customFormat="false" ht="51" hidden="false" customHeight="false" outlineLevel="0" collapsed="false">
      <c r="B36" s="1" t="s">
        <v>36</v>
      </c>
    </row>
    <row r="44" customFormat="false" ht="12.75" hidden="false" customHeight="false" outlineLevel="0" collapsed="false">
      <c r="C44" s="0" t="s">
        <v>37</v>
      </c>
    </row>
  </sheetData>
  <dataValidations count="1">
    <dataValidation allowBlank="true" errorStyle="stop" operator="between" showDropDown="false" showErrorMessage="true" showInputMessage="false" sqref="C3:C8 C10:C12 C14:C16 C18:C20 C22:C24 C26:C28 C30:C32 C34:C36" type="list">
      <formula1>"0 (Did not use or apply),1 (Some use once or twice in lesson),2 (some use sporadically through lesson),3 (some use throughout lesson),4 (uses or applies to a high degree throughout lesson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3.99"/>
  </cols>
  <sheetData>
    <row r="3" customFormat="false" ht="12.75" hidden="false" customHeight="false" outlineLevel="0" collapsed="false">
      <c r="B3" s="4" t="s">
        <v>38</v>
      </c>
      <c r="C3" s="5"/>
    </row>
    <row r="4" customFormat="false" ht="12.75" hidden="false" customHeight="false" outlineLevel="0" collapsed="false">
      <c r="B4" s="4" t="s">
        <v>39</v>
      </c>
      <c r="C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5:19:57Z</dcterms:created>
  <dc:creator>Davina Pruitt-Mentle</dc:creator>
  <dc:description/>
  <dc:language>en-US</dc:language>
  <cp:lastModifiedBy>Robert Mentle</cp:lastModifiedBy>
  <dcterms:modified xsi:type="dcterms:W3CDTF">2006-12-08T04:02:58Z</dcterms:modified>
  <cp:revision>0</cp:revision>
  <dc:subject/>
  <dc:title/>
</cp:coreProperties>
</file>