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ALLERGIC TO PEANUT BUT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9</xdr:rowOff>
              </xdr:from>
              <xdr:to>
                <xdr:col>3</xdr:col>
                <xdr:colOff>44</xdr:colOff>
                <xdr:row>2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ALLERGIC TO LATEX!!
ASTH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Speech IEP (04)
Pulled out for speech classes from 2-2:30 every 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79</xdr:rowOff>
              </xdr:from>
              <xdr:to>
                <xdr:col>8</xdr:col>
                <xdr:colOff>49</xdr:colOff>
                <xdr:row>27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Speech IEP  (04)
Pulled out for speech classes 2-2:30 every 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79</xdr:rowOff>
              </xdr:from>
              <xdr:to>
                <xdr:col>8</xdr:col>
                <xdr:colOff>49</xdr:colOff>
                <xdr:row>31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Has ADHD and 504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6</xdr:rowOff>
              </xdr:from>
              <xdr:to>
                <xdr:col>8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Pulled out for ESOL 10-10:45  Monday through Fr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6</xdr:rowOff>
              </xdr:from>
              <xdr:to>
                <xdr:col>9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Pulled out for ESOL 10:00-10:30 Monday through Fr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6</xdr:rowOff>
              </xdr:from>
              <xdr:to>
                <xdr:col>9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Those children who have Mrs. Hilberg for math leave the room 1:15 to 2:15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8</xdr:rowOff>
              </xdr:from>
              <xdr:to>
                <xdr:col>15</xdr:col>
                <xdr:colOff>6</xdr:colOff>
                <xdr:row>3</xdr:row>
                <xdr:rowOff>10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Daniel needs to focus on task completion.  His assignments should be completed in a more timely ma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88</xdr:rowOff>
              </xdr:from>
              <xdr:to>
                <xdr:col>33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10"/>
            <color rgb="FF000000"/>
            <rFont val="Tahoma"/>
            <family val="0"/>
          </rPr>
          <t xml:space="preserve">Jennifer Marousek:
</t>
        </r>
        <r>
          <rPr>
            <sz val="10"/>
            <color rgb="FF000000"/>
            <rFont val="Tahoma"/>
            <family val="0"/>
          </rPr>
          <t xml:space="preserve">Attention: Daniel has a lot of trouble following rules and procedures. He is being screened for severe emotional and behavioral probl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88</xdr:rowOff>
              </xdr:from>
              <xdr:to>
                <xdr:col>46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98">
  <si>
    <t xml:space="preserve">Jennifer Marousek</t>
  </si>
  <si>
    <t xml:space="preserve">Woodlin Elementary</t>
  </si>
  <si>
    <t xml:space="preserve">Mrs. XXX's Second Grade Class </t>
  </si>
  <si>
    <t xml:space="preserve">Student</t>
  </si>
  <si>
    <t xml:space="preserve">Gender </t>
  </si>
  <si>
    <t xml:space="preserve">Race</t>
  </si>
  <si>
    <t xml:space="preserve">Birthdate</t>
  </si>
  <si>
    <t xml:space="preserve">Phone #</t>
  </si>
  <si>
    <t xml:space="preserve">IEP?</t>
  </si>
  <si>
    <t xml:space="preserve">ESL (Level)</t>
  </si>
  <si>
    <t xml:space="preserve">Gifted and Talented</t>
  </si>
  <si>
    <t xml:space="preserve">Headstart?</t>
  </si>
  <si>
    <t xml:space="preserve">Language</t>
  </si>
  <si>
    <t xml:space="preserve">FARMS?</t>
  </si>
  <si>
    <t xml:space="preserve">Math Group</t>
  </si>
  <si>
    <t xml:space="preserve">Absences</t>
  </si>
  <si>
    <t xml:space="preserve">Reading Level</t>
  </si>
  <si>
    <t xml:space="preserve">Reading Group</t>
  </si>
  <si>
    <t xml:space="preserve">HW 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 Average</t>
  </si>
  <si>
    <t xml:space="preserve">Science:Butterfly Quiz (points earned)</t>
  </si>
  <si>
    <t xml:space="preserve">Science:Butterfly Quiz Average</t>
  </si>
  <si>
    <t xml:space="preserve">Task Completion (9/17/04)</t>
  </si>
  <si>
    <t xml:space="preserve">Task Completion (9/24/04</t>
  </si>
  <si>
    <t xml:space="preserve">Task Completion (10/1/04)</t>
  </si>
  <si>
    <t xml:space="preserve">Task Completion (10/8/04)</t>
  </si>
  <si>
    <t xml:space="preserve">Average Task Completion</t>
  </si>
  <si>
    <t xml:space="preserve">Participation (9/17/04)</t>
  </si>
  <si>
    <t xml:space="preserve">Participation (9/24/04)</t>
  </si>
  <si>
    <t xml:space="preserve">Participation (10/1/04)</t>
  </si>
  <si>
    <t xml:space="preserve">Participation (10/8/04)</t>
  </si>
  <si>
    <t xml:space="preserve">Average Participation</t>
  </si>
  <si>
    <t xml:space="preserve">Cooperation (9/17/04)</t>
  </si>
  <si>
    <t xml:space="preserve">Cooperation (9/24/04)</t>
  </si>
  <si>
    <t xml:space="preserve">Cooperation (10/1/04)</t>
  </si>
  <si>
    <t xml:space="preserve">Cooperation (10/804)</t>
  </si>
  <si>
    <t xml:space="preserve">Average Cooperation </t>
  </si>
  <si>
    <t xml:space="preserve">Rules and Procedures (9/17/04)</t>
  </si>
  <si>
    <t xml:space="preserve">Rules and Procedures (9/24/04)</t>
  </si>
  <si>
    <t xml:space="preserve">Rules and Procedures (10/1/04)</t>
  </si>
  <si>
    <t xml:space="preserve">Rules and Procedures (10/8/04)</t>
  </si>
  <si>
    <t xml:space="preserve">Average Rules and Procedures</t>
  </si>
  <si>
    <t xml:space="preserve">Daniel</t>
  </si>
  <si>
    <t xml:space="preserve">M</t>
  </si>
  <si>
    <t xml:space="preserve">B</t>
  </si>
  <si>
    <t xml:space="preserve">310-587-9593</t>
  </si>
  <si>
    <t xml:space="preserve">No</t>
  </si>
  <si>
    <t xml:space="preserve">Exited (6)</t>
  </si>
  <si>
    <t xml:space="preserve">Yes</t>
  </si>
  <si>
    <t xml:space="preserve">Amharic</t>
  </si>
  <si>
    <t xml:space="preserve">no</t>
  </si>
  <si>
    <t xml:space="preserve">Mace</t>
  </si>
  <si>
    <t xml:space="preserve">Matthew</t>
  </si>
  <si>
    <t xml:space="preserve">W</t>
  </si>
  <si>
    <t xml:space="preserve">301-565-8060</t>
  </si>
  <si>
    <t xml:space="preserve">English</t>
  </si>
  <si>
    <t xml:space="preserve">Deanna</t>
  </si>
  <si>
    <t xml:space="preserve">F</t>
  </si>
  <si>
    <t xml:space="preserve">301-585-8172</t>
  </si>
  <si>
    <t xml:space="preserve">Hilberg</t>
  </si>
  <si>
    <t xml:space="preserve">Indigo</t>
  </si>
  <si>
    <t xml:space="preserve">301-563-6095</t>
  </si>
  <si>
    <t xml:space="preserve">Savannah</t>
  </si>
  <si>
    <t xml:space="preserve">301-587-2010</t>
  </si>
  <si>
    <t xml:space="preserve">Mary</t>
  </si>
  <si>
    <t xml:space="preserve">301-565-3434</t>
  </si>
  <si>
    <t xml:space="preserve">N</t>
  </si>
  <si>
    <t xml:space="preserve">Gabrielle</t>
  </si>
  <si>
    <t xml:space="preserve">301-589-0995</t>
  </si>
  <si>
    <t xml:space="preserve">yes</t>
  </si>
  <si>
    <t xml:space="preserve">Antonio</t>
  </si>
  <si>
    <t xml:space="preserve">H</t>
  </si>
  <si>
    <t xml:space="preserve">301-585-1069</t>
  </si>
  <si>
    <t xml:space="preserve">yes (3)</t>
  </si>
  <si>
    <t xml:space="preserve">Spanish</t>
  </si>
  <si>
    <t xml:space="preserve">Carly</t>
  </si>
  <si>
    <t xml:space="preserve">301-588-4533</t>
  </si>
  <si>
    <t xml:space="preserve">Veronica</t>
  </si>
  <si>
    <t xml:space="preserve">240-450-0529</t>
  </si>
  <si>
    <t xml:space="preserve">Lorriani</t>
  </si>
  <si>
    <t xml:space="preserve">202-276-5076</t>
  </si>
  <si>
    <t xml:space="preserve">Richard</t>
  </si>
  <si>
    <t xml:space="preserve">N/A</t>
  </si>
  <si>
    <t xml:space="preserve">Jacob</t>
  </si>
  <si>
    <t xml:space="preserve">301-585-7539</t>
  </si>
  <si>
    <t xml:space="preserve">Gabe</t>
  </si>
  <si>
    <t xml:space="preserve">301-565-3622</t>
  </si>
  <si>
    <t xml:space="preserve">Sydney</t>
  </si>
  <si>
    <t xml:space="preserve">301-585-1657</t>
  </si>
  <si>
    <t xml:space="preserve">Jennifer</t>
  </si>
  <si>
    <t xml:space="preserve">301-587-0096</t>
  </si>
  <si>
    <t xml:space="preserve">Imani</t>
  </si>
  <si>
    <t xml:space="preserve">301-588-0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 ??/??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11.28"/>
    <col collapsed="false" customWidth="true" hidden="false" outlineLevel="0" max="13" min="12" style="0" width="7.7"/>
    <col collapsed="false" customWidth="true" hidden="false" outlineLevel="0" max="14" min="14" style="0" width="4.99"/>
    <col collapsed="false" customWidth="true" hidden="false" outlineLevel="0" max="17" min="16" style="0" width="4.99"/>
    <col collapsed="false" customWidth="true" hidden="false" outlineLevel="0" max="21" min="18" style="0" width="5.99"/>
    <col collapsed="false" customWidth="true" hidden="false" outlineLevel="0" max="24" min="24" style="0" width="5.71"/>
    <col collapsed="false" customWidth="true" hidden="false" outlineLevel="0" max="28" min="25" style="0" width="4.99"/>
    <col collapsed="false" customWidth="true" hidden="false" outlineLevel="0" max="29" min="29" style="0" width="5.71"/>
    <col collapsed="false" customWidth="true" hidden="false" outlineLevel="0" max="33" min="30" style="0" width="4.99"/>
    <col collapsed="false" customWidth="true" hidden="false" outlineLevel="0" max="34" min="34" style="0" width="5.71"/>
    <col collapsed="false" customWidth="true" hidden="false" outlineLevel="0" max="38" min="35" style="0" width="4.99"/>
    <col collapsed="false" customWidth="true" hidden="false" outlineLevel="0" max="39" min="39" style="0" width="5.71"/>
    <col collapsed="false" customWidth="true" hidden="false" outlineLevel="0" max="42" min="40" style="0" width="4.99"/>
    <col collapsed="false" customWidth="true" hidden="false" outlineLevel="0" max="43" min="43" style="0" width="5.41"/>
    <col collapsed="false" customWidth="true" hidden="false" outlineLevel="0" max="44" min="44" style="0" width="5.71"/>
  </cols>
  <sheetData>
    <row r="1" customFormat="false" ht="12.75" hidden="false" customHeight="false" outlineLevel="0" collapsed="false">
      <c r="T1" s="1" t="s">
        <v>0</v>
      </c>
      <c r="U1" s="1"/>
      <c r="V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50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6" t="s">
        <v>24</v>
      </c>
      <c r="W4" s="5" t="s">
        <v>25</v>
      </c>
      <c r="X4" s="6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6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6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6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7" t="s">
        <v>46</v>
      </c>
      <c r="AS4" s="8"/>
    </row>
    <row r="5" customFormat="false" ht="12.75" hidden="false" customHeight="false" outlineLevel="0" collapsed="false">
      <c r="A5" s="9" t="s">
        <v>47</v>
      </c>
      <c r="B5" s="10" t="s">
        <v>48</v>
      </c>
      <c r="C5" s="11" t="s">
        <v>49</v>
      </c>
      <c r="D5" s="12" t="n">
        <v>35678</v>
      </c>
      <c r="E5" s="11" t="s">
        <v>50</v>
      </c>
      <c r="F5" s="13" t="s">
        <v>51</v>
      </c>
      <c r="G5" s="11" t="s">
        <v>52</v>
      </c>
      <c r="H5" s="13" t="s">
        <v>51</v>
      </c>
      <c r="I5" s="11" t="s">
        <v>53</v>
      </c>
      <c r="J5" s="13" t="s">
        <v>54</v>
      </c>
      <c r="K5" s="11" t="s">
        <v>55</v>
      </c>
      <c r="L5" s="13" t="s">
        <v>56</v>
      </c>
      <c r="M5" s="11" t="n">
        <v>1</v>
      </c>
      <c r="N5" s="13" t="n">
        <v>17</v>
      </c>
      <c r="O5" s="11" t="n">
        <v>3</v>
      </c>
      <c r="P5" s="13" t="n">
        <v>1</v>
      </c>
      <c r="Q5" s="11" t="n">
        <v>1</v>
      </c>
      <c r="R5" s="13" t="n">
        <v>1</v>
      </c>
      <c r="S5" s="11" t="n">
        <v>1</v>
      </c>
      <c r="T5" s="13" t="n">
        <v>1</v>
      </c>
      <c r="U5" s="11" t="n">
        <v>1</v>
      </c>
      <c r="V5" s="14" t="n">
        <f aca="false">AVERAGE(P5:U5)</f>
        <v>1</v>
      </c>
      <c r="W5" s="15" t="n">
        <v>24</v>
      </c>
      <c r="X5" s="16" t="n">
        <f aca="false">SUM(W5/30)</f>
        <v>0.8</v>
      </c>
      <c r="Y5" s="11" t="n">
        <v>6</v>
      </c>
      <c r="Z5" s="17" t="n">
        <v>5</v>
      </c>
      <c r="AA5" s="11" t="n">
        <v>8</v>
      </c>
      <c r="AB5" s="13" t="n">
        <v>2</v>
      </c>
      <c r="AC5" s="14" t="n">
        <f aca="false">AVERAGE(Y5:AB5)/10</f>
        <v>0.525</v>
      </c>
      <c r="AD5" s="18" t="n">
        <v>9</v>
      </c>
      <c r="AE5" s="19" t="n">
        <v>7</v>
      </c>
      <c r="AF5" s="11" t="n">
        <v>9</v>
      </c>
      <c r="AG5" s="20" t="n">
        <v>7</v>
      </c>
      <c r="AH5" s="14" t="n">
        <f aca="false">AVERAGE(AD5:AG5)/10</f>
        <v>0.8</v>
      </c>
      <c r="AI5" s="11" t="n">
        <v>8</v>
      </c>
      <c r="AJ5" s="20" t="n">
        <v>6</v>
      </c>
      <c r="AK5" s="11" t="n">
        <v>9</v>
      </c>
      <c r="AL5" s="20" t="n">
        <v>4</v>
      </c>
      <c r="AM5" s="14" t="n">
        <f aca="false">AVERAGE(AI5:AL5)/10</f>
        <v>0.675</v>
      </c>
      <c r="AN5" s="11" t="n">
        <v>1</v>
      </c>
      <c r="AO5" s="13" t="n">
        <v>1</v>
      </c>
      <c r="AP5" s="11" t="n">
        <v>0</v>
      </c>
      <c r="AQ5" s="20" t="n">
        <v>0</v>
      </c>
      <c r="AR5" s="21" t="n">
        <f aca="false">SUM(AN5:AQ5)/10</f>
        <v>0.2</v>
      </c>
    </row>
    <row r="6" customFormat="false" ht="12.75" hidden="false" customHeight="false" outlineLevel="0" collapsed="false">
      <c r="A6" s="22" t="s">
        <v>57</v>
      </c>
      <c r="B6" s="23" t="s">
        <v>48</v>
      </c>
      <c r="C6" s="24" t="s">
        <v>58</v>
      </c>
      <c r="D6" s="25" t="n">
        <v>35507</v>
      </c>
      <c r="E6" s="24" t="s">
        <v>59</v>
      </c>
      <c r="F6" s="26" t="s">
        <v>55</v>
      </c>
      <c r="G6" s="24" t="s">
        <v>55</v>
      </c>
      <c r="H6" s="26" t="s">
        <v>55</v>
      </c>
      <c r="I6" s="24" t="s">
        <v>55</v>
      </c>
      <c r="J6" s="26" t="s">
        <v>60</v>
      </c>
      <c r="K6" s="24" t="s">
        <v>55</v>
      </c>
      <c r="L6" s="26" t="s">
        <v>56</v>
      </c>
      <c r="M6" s="24" t="n">
        <v>0</v>
      </c>
      <c r="N6" s="26" t="n">
        <v>17</v>
      </c>
      <c r="O6" s="24" t="n">
        <v>3</v>
      </c>
      <c r="P6" s="26" t="n">
        <v>1</v>
      </c>
      <c r="Q6" s="24" t="n">
        <v>1</v>
      </c>
      <c r="R6" s="26" t="n">
        <v>1</v>
      </c>
      <c r="S6" s="24" t="n">
        <v>1</v>
      </c>
      <c r="T6" s="26" t="n">
        <v>1</v>
      </c>
      <c r="U6" s="24" t="n">
        <v>1</v>
      </c>
      <c r="V6" s="27" t="n">
        <f aca="false">AVERAGE(P6:U6)</f>
        <v>1</v>
      </c>
      <c r="W6" s="28" t="n">
        <v>30</v>
      </c>
      <c r="X6" s="29" t="n">
        <f aca="false">SUM(W6/30)</f>
        <v>1</v>
      </c>
      <c r="Y6" s="24" t="n">
        <v>8</v>
      </c>
      <c r="Z6" s="30" t="n">
        <v>10</v>
      </c>
      <c r="AA6" s="24" t="n">
        <v>9</v>
      </c>
      <c r="AB6" s="28" t="n">
        <v>8</v>
      </c>
      <c r="AC6" s="27" t="n">
        <f aca="false">AVERAGE(Y6:AB6)/10</f>
        <v>0.875</v>
      </c>
      <c r="AD6" s="24" t="n">
        <v>10</v>
      </c>
      <c r="AE6" s="28" t="n">
        <v>10</v>
      </c>
      <c r="AF6" s="24" t="n">
        <v>9</v>
      </c>
      <c r="AG6" s="28" t="n">
        <v>10</v>
      </c>
      <c r="AH6" s="27" t="n">
        <f aca="false">AVERAGE(AD6:AG6)/10</f>
        <v>0.975</v>
      </c>
      <c r="AI6" s="24" t="n">
        <v>10</v>
      </c>
      <c r="AJ6" s="28" t="n">
        <v>10</v>
      </c>
      <c r="AK6" s="24" t="n">
        <v>10</v>
      </c>
      <c r="AL6" s="28" t="n">
        <v>10</v>
      </c>
      <c r="AM6" s="27" t="n">
        <f aca="false">AVERAGE(AI6:AL6)/10</f>
        <v>1</v>
      </c>
      <c r="AN6" s="24" t="n">
        <v>10</v>
      </c>
      <c r="AO6" s="26" t="n">
        <v>8</v>
      </c>
      <c r="AP6" s="24" t="n">
        <v>8</v>
      </c>
      <c r="AQ6" s="28" t="n">
        <v>6</v>
      </c>
      <c r="AR6" s="31" t="n">
        <f aca="false">AVERAGE(AN6:AQ6)/10</f>
        <v>0.8</v>
      </c>
    </row>
    <row r="7" customFormat="false" ht="12.75" hidden="false" customHeight="false" outlineLevel="0" collapsed="false">
      <c r="A7" s="22" t="s">
        <v>61</v>
      </c>
      <c r="B7" s="23" t="s">
        <v>62</v>
      </c>
      <c r="C7" s="24" t="s">
        <v>49</v>
      </c>
      <c r="D7" s="25" t="n">
        <v>35432</v>
      </c>
      <c r="E7" s="24" t="s">
        <v>63</v>
      </c>
      <c r="F7" s="26" t="s">
        <v>55</v>
      </c>
      <c r="G7" s="24" t="s">
        <v>55</v>
      </c>
      <c r="H7" s="26" t="s">
        <v>55</v>
      </c>
      <c r="I7" s="24" t="s">
        <v>55</v>
      </c>
      <c r="J7" s="26" t="s">
        <v>60</v>
      </c>
      <c r="K7" s="24" t="s">
        <v>55</v>
      </c>
      <c r="L7" s="32" t="s">
        <v>64</v>
      </c>
      <c r="M7" s="24" t="n">
        <v>1</v>
      </c>
      <c r="N7" s="33" t="s">
        <v>48</v>
      </c>
      <c r="O7" s="24" t="n">
        <v>1</v>
      </c>
      <c r="P7" s="26" t="n">
        <v>1</v>
      </c>
      <c r="Q7" s="24" t="n">
        <v>1</v>
      </c>
      <c r="R7" s="26" t="n">
        <v>1</v>
      </c>
      <c r="S7" s="24" t="n">
        <v>1</v>
      </c>
      <c r="T7" s="26" t="n">
        <v>1</v>
      </c>
      <c r="U7" s="24" t="n">
        <v>1</v>
      </c>
      <c r="V7" s="27" t="n">
        <f aca="false">AVERAGE(P7:U7)</f>
        <v>1</v>
      </c>
      <c r="W7" s="28" t="n">
        <v>28</v>
      </c>
      <c r="X7" s="29" t="n">
        <f aca="false">SUM(W7/30)</f>
        <v>0.933333333333333</v>
      </c>
      <c r="Y7" s="24" t="n">
        <v>10</v>
      </c>
      <c r="Z7" s="30" t="n">
        <v>10</v>
      </c>
      <c r="AA7" s="24" t="n">
        <v>10</v>
      </c>
      <c r="AB7" s="28" t="n">
        <v>10</v>
      </c>
      <c r="AC7" s="27" t="n">
        <f aca="false">AVERAGE(Y7:AB7)/10</f>
        <v>1</v>
      </c>
      <c r="AD7" s="24" t="n">
        <v>10</v>
      </c>
      <c r="AE7" s="28" t="n">
        <v>10</v>
      </c>
      <c r="AF7" s="24" t="n">
        <v>10</v>
      </c>
      <c r="AG7" s="28" t="n">
        <v>10</v>
      </c>
      <c r="AH7" s="27" t="n">
        <f aca="false">AVERAGE(AD7:AG7)/10</f>
        <v>1</v>
      </c>
      <c r="AI7" s="24" t="n">
        <v>10</v>
      </c>
      <c r="AJ7" s="28" t="n">
        <v>10</v>
      </c>
      <c r="AK7" s="24" t="n">
        <v>10</v>
      </c>
      <c r="AL7" s="28" t="n">
        <v>10</v>
      </c>
      <c r="AM7" s="27" t="n">
        <f aca="false">AVERAGE(AI7:AL7)/10</f>
        <v>1</v>
      </c>
      <c r="AN7" s="24" t="n">
        <v>10</v>
      </c>
      <c r="AO7" s="26" t="n">
        <v>10</v>
      </c>
      <c r="AP7" s="24" t="n">
        <v>10</v>
      </c>
      <c r="AQ7" s="28" t="n">
        <v>8</v>
      </c>
      <c r="AR7" s="31" t="n">
        <f aca="false">AVERAGE(AN7:AQ7)/10</f>
        <v>0.95</v>
      </c>
    </row>
    <row r="8" customFormat="false" ht="12.75" hidden="false" customHeight="false" outlineLevel="0" collapsed="false">
      <c r="A8" s="22" t="s">
        <v>65</v>
      </c>
      <c r="B8" s="23" t="s">
        <v>62</v>
      </c>
      <c r="C8" s="24" t="s">
        <v>49</v>
      </c>
      <c r="D8" s="25" t="n">
        <v>35526</v>
      </c>
      <c r="E8" s="24" t="s">
        <v>66</v>
      </c>
      <c r="F8" s="26" t="s">
        <v>55</v>
      </c>
      <c r="G8" s="24" t="s">
        <v>55</v>
      </c>
      <c r="H8" s="26" t="s">
        <v>51</v>
      </c>
      <c r="I8" s="24" t="s">
        <v>55</v>
      </c>
      <c r="J8" s="26" t="s">
        <v>60</v>
      </c>
      <c r="K8" s="24" t="s">
        <v>55</v>
      </c>
      <c r="L8" s="26" t="s">
        <v>56</v>
      </c>
      <c r="M8" s="24" t="n">
        <v>1</v>
      </c>
      <c r="N8" s="26" t="n">
        <v>20</v>
      </c>
      <c r="O8" s="24" t="n">
        <v>2</v>
      </c>
      <c r="P8" s="26" t="n">
        <v>1</v>
      </c>
      <c r="Q8" s="24" t="n">
        <v>1</v>
      </c>
      <c r="R8" s="26" t="n">
        <v>1</v>
      </c>
      <c r="S8" s="24" t="n">
        <v>1</v>
      </c>
      <c r="T8" s="26" t="n">
        <v>1</v>
      </c>
      <c r="U8" s="24" t="n">
        <v>0</v>
      </c>
      <c r="V8" s="27" t="n">
        <f aca="false">AVERAGE(P8:U8)</f>
        <v>0.833333333333333</v>
      </c>
      <c r="W8" s="28" t="n">
        <v>26</v>
      </c>
      <c r="X8" s="29" t="n">
        <f aca="false">SUM(W8/30)</f>
        <v>0.866666666666667</v>
      </c>
      <c r="Y8" s="24" t="n">
        <v>6</v>
      </c>
      <c r="Z8" s="30" t="n">
        <v>9</v>
      </c>
      <c r="AA8" s="24" t="n">
        <v>5</v>
      </c>
      <c r="AB8" s="28" t="n">
        <v>10</v>
      </c>
      <c r="AC8" s="27" t="n">
        <f aca="false">AVERAGE(Y8:AB8)/10</f>
        <v>0.75</v>
      </c>
      <c r="AD8" s="24" t="n">
        <v>10</v>
      </c>
      <c r="AE8" s="28" t="n">
        <v>10</v>
      </c>
      <c r="AF8" s="24" t="n">
        <v>9</v>
      </c>
      <c r="AG8" s="28" t="n">
        <v>9</v>
      </c>
      <c r="AH8" s="27" t="n">
        <f aca="false">AVERAGE(AD8:AG8)/10</f>
        <v>0.95</v>
      </c>
      <c r="AI8" s="24" t="n">
        <v>10</v>
      </c>
      <c r="AJ8" s="28" t="n">
        <v>10</v>
      </c>
      <c r="AK8" s="24" t="n">
        <v>9</v>
      </c>
      <c r="AL8" s="28" t="n">
        <v>10</v>
      </c>
      <c r="AM8" s="27" t="n">
        <f aca="false">AVERAGE(AI8:AL8)/10</f>
        <v>0.975</v>
      </c>
      <c r="AN8" s="24" t="n">
        <v>10</v>
      </c>
      <c r="AO8" s="26" t="n">
        <v>6</v>
      </c>
      <c r="AP8" s="24" t="n">
        <v>6</v>
      </c>
      <c r="AQ8" s="28" t="n">
        <v>8</v>
      </c>
      <c r="AR8" s="31" t="n">
        <f aca="false">AVERAGE(AN8:AQ8)/10</f>
        <v>0.75</v>
      </c>
    </row>
    <row r="9" customFormat="false" ht="12.75" hidden="false" customHeight="false" outlineLevel="0" collapsed="false">
      <c r="A9" s="22" t="s">
        <v>67</v>
      </c>
      <c r="B9" s="23" t="s">
        <v>62</v>
      </c>
      <c r="C9" s="24" t="s">
        <v>58</v>
      </c>
      <c r="D9" s="25" t="n">
        <v>35466</v>
      </c>
      <c r="E9" s="24" t="s">
        <v>68</v>
      </c>
      <c r="F9" s="26" t="s">
        <v>55</v>
      </c>
      <c r="G9" s="24" t="s">
        <v>55</v>
      </c>
      <c r="H9" s="26" t="s">
        <v>55</v>
      </c>
      <c r="I9" s="24" t="s">
        <v>55</v>
      </c>
      <c r="J9" s="26" t="s">
        <v>60</v>
      </c>
      <c r="K9" s="24" t="s">
        <v>55</v>
      </c>
      <c r="L9" s="26" t="s">
        <v>56</v>
      </c>
      <c r="M9" s="24" t="n">
        <v>0</v>
      </c>
      <c r="N9" s="26" t="n">
        <v>20</v>
      </c>
      <c r="O9" s="24" t="n">
        <v>2</v>
      </c>
      <c r="P9" s="26" t="n">
        <v>1</v>
      </c>
      <c r="Q9" s="24" t="n">
        <v>1</v>
      </c>
      <c r="R9" s="26" t="n">
        <v>1</v>
      </c>
      <c r="S9" s="24" t="n">
        <v>1</v>
      </c>
      <c r="T9" s="26" t="n">
        <v>1</v>
      </c>
      <c r="U9" s="24" t="n">
        <v>0</v>
      </c>
      <c r="V9" s="27" t="n">
        <f aca="false">AVERAGE(P9:U9)</f>
        <v>0.833333333333333</v>
      </c>
      <c r="W9" s="26"/>
      <c r="X9" s="29"/>
      <c r="Y9" s="24" t="n">
        <v>6</v>
      </c>
      <c r="Z9" s="30" t="n">
        <v>8</v>
      </c>
      <c r="AA9" s="24" t="n">
        <v>10</v>
      </c>
      <c r="AB9" s="28" t="n">
        <v>8</v>
      </c>
      <c r="AC9" s="27" t="n">
        <f aca="false">AVERAGE(Y9:AB9)/10</f>
        <v>0.8</v>
      </c>
      <c r="AD9" s="24" t="n">
        <v>10</v>
      </c>
      <c r="AE9" s="28" t="n">
        <v>10</v>
      </c>
      <c r="AF9" s="24" t="n">
        <v>10</v>
      </c>
      <c r="AG9" s="28" t="n">
        <v>10</v>
      </c>
      <c r="AH9" s="27" t="n">
        <f aca="false">AVERAGE(AD9:AG9)/10</f>
        <v>1</v>
      </c>
      <c r="AI9" s="24" t="n">
        <v>10</v>
      </c>
      <c r="AJ9" s="28" t="n">
        <v>10</v>
      </c>
      <c r="AK9" s="24" t="n">
        <v>10</v>
      </c>
      <c r="AL9" s="28" t="n">
        <v>10</v>
      </c>
      <c r="AM9" s="27" t="n">
        <f aca="false">AVERAGE(AI9:AL9)/10</f>
        <v>1</v>
      </c>
      <c r="AN9" s="24" t="n">
        <v>10</v>
      </c>
      <c r="AO9" s="26" t="n">
        <v>10</v>
      </c>
      <c r="AP9" s="24" t="n">
        <v>10</v>
      </c>
      <c r="AQ9" s="26" t="n">
        <v>10</v>
      </c>
      <c r="AR9" s="31" t="n">
        <f aca="false">AVERAGE(AN9:AQ9)/10</f>
        <v>1</v>
      </c>
    </row>
    <row r="10" customFormat="false" ht="12.75" hidden="false" customHeight="false" outlineLevel="0" collapsed="false">
      <c r="A10" s="22" t="s">
        <v>69</v>
      </c>
      <c r="B10" s="23" t="s">
        <v>62</v>
      </c>
      <c r="C10" s="24" t="s">
        <v>58</v>
      </c>
      <c r="D10" s="25" t="n">
        <v>35641</v>
      </c>
      <c r="E10" s="24" t="s">
        <v>70</v>
      </c>
      <c r="F10" s="26" t="s">
        <v>55</v>
      </c>
      <c r="G10" s="24" t="s">
        <v>55</v>
      </c>
      <c r="H10" s="26" t="s">
        <v>51</v>
      </c>
      <c r="I10" s="24" t="s">
        <v>55</v>
      </c>
      <c r="J10" s="26" t="s">
        <v>60</v>
      </c>
      <c r="K10" s="24" t="s">
        <v>55</v>
      </c>
      <c r="L10" s="32" t="s">
        <v>64</v>
      </c>
      <c r="M10" s="24" t="n">
        <v>0</v>
      </c>
      <c r="N10" s="33" t="s">
        <v>71</v>
      </c>
      <c r="O10" s="24" t="n">
        <v>1</v>
      </c>
      <c r="P10" s="26" t="n">
        <v>1</v>
      </c>
      <c r="Q10" s="24" t="n">
        <v>1</v>
      </c>
      <c r="R10" s="26" t="n">
        <v>0</v>
      </c>
      <c r="S10" s="24" t="n">
        <v>1</v>
      </c>
      <c r="T10" s="26" t="n">
        <v>1</v>
      </c>
      <c r="U10" s="24" t="n">
        <v>1</v>
      </c>
      <c r="V10" s="27" t="n">
        <f aca="false">AVERAGE(P10:U10)</f>
        <v>0.833333333333333</v>
      </c>
      <c r="W10" s="28" t="n">
        <v>30</v>
      </c>
      <c r="X10" s="29" t="n">
        <f aca="false">SUM(W10/30)</f>
        <v>1</v>
      </c>
      <c r="Y10" s="24" t="n">
        <v>10</v>
      </c>
      <c r="Z10" s="30" t="n">
        <v>10</v>
      </c>
      <c r="AA10" s="24" t="n">
        <v>10</v>
      </c>
      <c r="AB10" s="28" t="n">
        <v>10</v>
      </c>
      <c r="AC10" s="27" t="n">
        <f aca="false">AVERAGE(Y10:AB10)/10</f>
        <v>1</v>
      </c>
      <c r="AD10" s="24" t="n">
        <v>10</v>
      </c>
      <c r="AE10" s="28" t="n">
        <v>10</v>
      </c>
      <c r="AF10" s="24" t="n">
        <v>10</v>
      </c>
      <c r="AG10" s="28" t="n">
        <v>10</v>
      </c>
      <c r="AH10" s="27" t="n">
        <f aca="false">AVERAGE(AD10:AG10)/10</f>
        <v>1</v>
      </c>
      <c r="AI10" s="24" t="n">
        <v>10</v>
      </c>
      <c r="AJ10" s="28" t="n">
        <v>10</v>
      </c>
      <c r="AK10" s="24" t="n">
        <v>10</v>
      </c>
      <c r="AL10" s="28" t="n">
        <v>10</v>
      </c>
      <c r="AM10" s="27" t="n">
        <f aca="false">AVERAGE(AI10:AL10)/10</f>
        <v>1</v>
      </c>
      <c r="AN10" s="24" t="n">
        <v>10</v>
      </c>
      <c r="AO10" s="26" t="n">
        <v>10</v>
      </c>
      <c r="AP10" s="24" t="n">
        <v>10</v>
      </c>
      <c r="AQ10" s="26" t="n">
        <v>10</v>
      </c>
      <c r="AR10" s="31" t="n">
        <f aca="false">AVERAGE(AN10:AQ10)/10</f>
        <v>1</v>
      </c>
    </row>
    <row r="11" customFormat="false" ht="12.75" hidden="false" customHeight="false" outlineLevel="0" collapsed="false">
      <c r="A11" s="22" t="s">
        <v>72</v>
      </c>
      <c r="B11" s="23" t="s">
        <v>62</v>
      </c>
      <c r="C11" s="24" t="s">
        <v>58</v>
      </c>
      <c r="D11" s="25" t="n">
        <v>35721</v>
      </c>
      <c r="E11" s="24" t="s">
        <v>73</v>
      </c>
      <c r="F11" s="34" t="s">
        <v>74</v>
      </c>
      <c r="G11" s="24" t="s">
        <v>55</v>
      </c>
      <c r="H11" s="26" t="s">
        <v>51</v>
      </c>
      <c r="I11" s="24" t="s">
        <v>53</v>
      </c>
      <c r="J11" s="26" t="s">
        <v>60</v>
      </c>
      <c r="K11" s="24" t="s">
        <v>55</v>
      </c>
      <c r="L11" s="26" t="s">
        <v>56</v>
      </c>
      <c r="M11" s="24" t="n">
        <v>0</v>
      </c>
      <c r="N11" s="26" t="n">
        <v>17</v>
      </c>
      <c r="O11" s="24" t="n">
        <v>3</v>
      </c>
      <c r="P11" s="26" t="n">
        <v>1</v>
      </c>
      <c r="Q11" s="24" t="n">
        <v>1</v>
      </c>
      <c r="R11" s="26" t="n">
        <v>1</v>
      </c>
      <c r="S11" s="24" t="n">
        <v>1</v>
      </c>
      <c r="T11" s="26" t="n">
        <v>1</v>
      </c>
      <c r="U11" s="24" t="n">
        <v>0</v>
      </c>
      <c r="V11" s="27" t="n">
        <f aca="false">AVERAGE(P11:U11)</f>
        <v>0.833333333333333</v>
      </c>
      <c r="W11" s="28" t="n">
        <v>17</v>
      </c>
      <c r="X11" s="29" t="n">
        <f aca="false">SUM(W11/30)</f>
        <v>0.566666666666667</v>
      </c>
      <c r="Y11" s="24" t="n">
        <v>7</v>
      </c>
      <c r="Z11" s="30" t="n">
        <v>8</v>
      </c>
      <c r="AA11" s="24" t="n">
        <v>10</v>
      </c>
      <c r="AB11" s="28" t="n">
        <v>6</v>
      </c>
      <c r="AC11" s="27" t="n">
        <f aca="false">AVERAGE(Y11:AB11)/10</f>
        <v>0.775</v>
      </c>
      <c r="AD11" s="24" t="n">
        <v>10</v>
      </c>
      <c r="AE11" s="28" t="n">
        <v>10</v>
      </c>
      <c r="AF11" s="24" t="n">
        <v>10</v>
      </c>
      <c r="AG11" s="28" t="n">
        <v>10</v>
      </c>
      <c r="AH11" s="27" t="n">
        <f aca="false">AVERAGE(AD11:AG11)/10</f>
        <v>1</v>
      </c>
      <c r="AI11" s="24" t="n">
        <v>10</v>
      </c>
      <c r="AJ11" s="28" t="n">
        <v>10</v>
      </c>
      <c r="AK11" s="24" t="n">
        <v>10</v>
      </c>
      <c r="AL11" s="28" t="n">
        <v>10</v>
      </c>
      <c r="AM11" s="27" t="n">
        <f aca="false">AVERAGE(AI11:AL11)/10</f>
        <v>1</v>
      </c>
      <c r="AN11" s="24" t="n">
        <v>10</v>
      </c>
      <c r="AO11" s="26" t="n">
        <v>8</v>
      </c>
      <c r="AP11" s="24" t="n">
        <v>8</v>
      </c>
      <c r="AQ11" s="28" t="n">
        <v>8</v>
      </c>
      <c r="AR11" s="31" t="n">
        <f aca="false">AVERAGE(AN11:AQ11)/10</f>
        <v>0.85</v>
      </c>
    </row>
    <row r="12" customFormat="false" ht="12.75" hidden="false" customHeight="false" outlineLevel="0" collapsed="false">
      <c r="A12" s="22" t="s">
        <v>75</v>
      </c>
      <c r="B12" s="23" t="s">
        <v>48</v>
      </c>
      <c r="C12" s="24" t="s">
        <v>76</v>
      </c>
      <c r="D12" s="25" t="n">
        <v>35730</v>
      </c>
      <c r="E12" s="24" t="s">
        <v>77</v>
      </c>
      <c r="F12" s="34" t="s">
        <v>74</v>
      </c>
      <c r="G12" s="35" t="s">
        <v>78</v>
      </c>
      <c r="H12" s="26" t="s">
        <v>55</v>
      </c>
      <c r="I12" s="24" t="s">
        <v>55</v>
      </c>
      <c r="J12" s="26" t="s">
        <v>79</v>
      </c>
      <c r="K12" s="24" t="s">
        <v>74</v>
      </c>
      <c r="L12" s="26" t="s">
        <v>56</v>
      </c>
      <c r="M12" s="24" t="n">
        <v>1</v>
      </c>
      <c r="N12" s="26" t="n">
        <v>16</v>
      </c>
      <c r="O12" s="24" t="n">
        <v>3</v>
      </c>
      <c r="P12" s="26" t="n">
        <v>1</v>
      </c>
      <c r="Q12" s="24" t="n">
        <v>1</v>
      </c>
      <c r="R12" s="26" t="n">
        <v>1</v>
      </c>
      <c r="S12" s="24" t="n">
        <v>1</v>
      </c>
      <c r="T12" s="26" t="n">
        <v>1</v>
      </c>
      <c r="U12" s="24" t="n">
        <v>1</v>
      </c>
      <c r="V12" s="27" t="n">
        <f aca="false">AVERAGE(P12:U12)</f>
        <v>1</v>
      </c>
      <c r="W12" s="28" t="n">
        <v>23</v>
      </c>
      <c r="X12" s="29" t="n">
        <f aca="false">SUM(W12/30)</f>
        <v>0.766666666666667</v>
      </c>
      <c r="Y12" s="24" t="n">
        <v>9</v>
      </c>
      <c r="Z12" s="30" t="n">
        <v>10</v>
      </c>
      <c r="AA12" s="24" t="n">
        <v>10</v>
      </c>
      <c r="AB12" s="28" t="n">
        <v>8</v>
      </c>
      <c r="AC12" s="27" t="n">
        <f aca="false">AVERAGE(Y12:AB12)/10</f>
        <v>0.925</v>
      </c>
      <c r="AD12" s="24" t="n">
        <v>10</v>
      </c>
      <c r="AE12" s="28" t="n">
        <v>10</v>
      </c>
      <c r="AF12" s="24" t="n">
        <v>10</v>
      </c>
      <c r="AG12" s="28" t="n">
        <v>10</v>
      </c>
      <c r="AH12" s="27" t="n">
        <f aca="false">AVERAGE(AD12:AG12)/10</f>
        <v>1</v>
      </c>
      <c r="AI12" s="24" t="n">
        <v>10</v>
      </c>
      <c r="AJ12" s="28" t="n">
        <v>10</v>
      </c>
      <c r="AK12" s="24" t="n">
        <v>10</v>
      </c>
      <c r="AL12" s="28" t="n">
        <v>10</v>
      </c>
      <c r="AM12" s="27" t="n">
        <f aca="false">AVERAGE(AI12:AL12)/10</f>
        <v>1</v>
      </c>
      <c r="AN12" s="24" t="n">
        <v>10</v>
      </c>
      <c r="AO12" s="26" t="n">
        <v>8</v>
      </c>
      <c r="AP12" s="24" t="n">
        <v>8</v>
      </c>
      <c r="AQ12" s="28" t="n">
        <v>7</v>
      </c>
      <c r="AR12" s="31" t="n">
        <f aca="false">AVERAGE(AN12:AQ12)/10</f>
        <v>0.825</v>
      </c>
    </row>
    <row r="13" customFormat="false" ht="12.75" hidden="false" customHeight="false" outlineLevel="0" collapsed="false">
      <c r="A13" s="22" t="s">
        <v>80</v>
      </c>
      <c r="B13" s="23" t="s">
        <v>62</v>
      </c>
      <c r="C13" s="24" t="s">
        <v>58</v>
      </c>
      <c r="D13" s="25" t="n">
        <v>35652</v>
      </c>
      <c r="E13" s="24" t="s">
        <v>81</v>
      </c>
      <c r="F13" s="26" t="s">
        <v>51</v>
      </c>
      <c r="G13" s="24" t="s">
        <v>55</v>
      </c>
      <c r="H13" s="26" t="s">
        <v>51</v>
      </c>
      <c r="I13" s="24" t="s">
        <v>55</v>
      </c>
      <c r="J13" s="26" t="s">
        <v>60</v>
      </c>
      <c r="K13" s="24" t="s">
        <v>55</v>
      </c>
      <c r="L13" s="26" t="s">
        <v>56</v>
      </c>
      <c r="M13" s="24" t="n">
        <v>0</v>
      </c>
      <c r="N13" s="26" t="n">
        <v>20</v>
      </c>
      <c r="O13" s="24" t="n">
        <v>2</v>
      </c>
      <c r="P13" s="26" t="n">
        <v>1</v>
      </c>
      <c r="Q13" s="24" t="n">
        <v>1</v>
      </c>
      <c r="R13" s="26" t="n">
        <v>1</v>
      </c>
      <c r="S13" s="24" t="n">
        <v>1</v>
      </c>
      <c r="T13" s="26" t="n">
        <v>1</v>
      </c>
      <c r="U13" s="24" t="n">
        <v>1</v>
      </c>
      <c r="V13" s="27" t="n">
        <f aca="false">AVERAGE(P13:U13)</f>
        <v>1</v>
      </c>
      <c r="W13" s="28" t="n">
        <v>26</v>
      </c>
      <c r="X13" s="29" t="n">
        <f aca="false">SUM(W13/30)</f>
        <v>0.866666666666667</v>
      </c>
      <c r="Y13" s="24" t="n">
        <v>7</v>
      </c>
      <c r="Z13" s="30" t="n">
        <v>9</v>
      </c>
      <c r="AA13" s="24" t="n">
        <v>10</v>
      </c>
      <c r="AB13" s="28" t="n">
        <v>7</v>
      </c>
      <c r="AC13" s="27" t="n">
        <f aca="false">AVERAGE(Y13:AB13)/10</f>
        <v>0.825</v>
      </c>
      <c r="AD13" s="24" t="n">
        <v>10</v>
      </c>
      <c r="AE13" s="28" t="n">
        <v>10</v>
      </c>
      <c r="AF13" s="24" t="n">
        <v>10</v>
      </c>
      <c r="AG13" s="28" t="n">
        <v>10</v>
      </c>
      <c r="AH13" s="27" t="n">
        <f aca="false">AVERAGE(AD13:AG13)/10</f>
        <v>1</v>
      </c>
      <c r="AI13" s="24" t="n">
        <v>10</v>
      </c>
      <c r="AJ13" s="28" t="n">
        <v>10</v>
      </c>
      <c r="AK13" s="24" t="n">
        <v>10</v>
      </c>
      <c r="AL13" s="28" t="n">
        <v>10</v>
      </c>
      <c r="AM13" s="27" t="n">
        <f aca="false">AVERAGE(AI13:AL13)/10</f>
        <v>1</v>
      </c>
      <c r="AN13" s="24" t="n">
        <v>10</v>
      </c>
      <c r="AO13" s="26" t="n">
        <v>8</v>
      </c>
      <c r="AP13" s="24" t="n">
        <v>8</v>
      </c>
      <c r="AQ13" s="28" t="n">
        <v>8</v>
      </c>
      <c r="AR13" s="31" t="n">
        <f aca="false">AVERAGE(AN13:AQ13)/10</f>
        <v>0.85</v>
      </c>
    </row>
    <row r="14" customFormat="false" ht="12.75" hidden="false" customHeight="false" outlineLevel="0" collapsed="false">
      <c r="A14" s="22" t="s">
        <v>82</v>
      </c>
      <c r="B14" s="23" t="s">
        <v>62</v>
      </c>
      <c r="C14" s="24" t="s">
        <v>76</v>
      </c>
      <c r="D14" s="25" t="n">
        <v>35543</v>
      </c>
      <c r="E14" s="24" t="s">
        <v>83</v>
      </c>
      <c r="F14" s="26" t="s">
        <v>51</v>
      </c>
      <c r="G14" s="24" t="s">
        <v>55</v>
      </c>
      <c r="H14" s="26" t="s">
        <v>51</v>
      </c>
      <c r="I14" s="24" t="s">
        <v>55</v>
      </c>
      <c r="J14" s="26" t="s">
        <v>60</v>
      </c>
      <c r="K14" s="24" t="s">
        <v>55</v>
      </c>
      <c r="L14" s="26" t="s">
        <v>56</v>
      </c>
      <c r="M14" s="24" t="n">
        <v>1</v>
      </c>
      <c r="N14" s="26" t="n">
        <v>20</v>
      </c>
      <c r="O14" s="24" t="n">
        <v>2</v>
      </c>
      <c r="P14" s="26" t="n">
        <v>1</v>
      </c>
      <c r="Q14" s="24" t="n">
        <v>1</v>
      </c>
      <c r="R14" s="26" t="n">
        <v>1</v>
      </c>
      <c r="S14" s="24" t="n">
        <v>1</v>
      </c>
      <c r="T14" s="26" t="n">
        <v>1</v>
      </c>
      <c r="U14" s="24" t="n">
        <v>0</v>
      </c>
      <c r="V14" s="27" t="n">
        <f aca="false">AVERAGE(P14:U14)</f>
        <v>0.833333333333333</v>
      </c>
      <c r="W14" s="28" t="n">
        <v>23</v>
      </c>
      <c r="X14" s="29" t="n">
        <f aca="false">SUM(W14/30)</f>
        <v>0.766666666666667</v>
      </c>
      <c r="Y14" s="24" t="n">
        <v>10</v>
      </c>
      <c r="Z14" s="30" t="n">
        <v>10</v>
      </c>
      <c r="AA14" s="24" t="n">
        <v>10</v>
      </c>
      <c r="AB14" s="28" t="n">
        <v>10</v>
      </c>
      <c r="AC14" s="27" t="n">
        <f aca="false">AVERAGE(Y14:AB14)/10</f>
        <v>1</v>
      </c>
      <c r="AD14" s="24" t="n">
        <v>10</v>
      </c>
      <c r="AE14" s="28" t="n">
        <v>10</v>
      </c>
      <c r="AF14" s="24" t="n">
        <v>7</v>
      </c>
      <c r="AG14" s="28" t="n">
        <v>8</v>
      </c>
      <c r="AH14" s="27" t="n">
        <f aca="false">AVERAGE(AD14:AG14)/10</f>
        <v>0.875</v>
      </c>
      <c r="AI14" s="24" t="n">
        <v>10</v>
      </c>
      <c r="AJ14" s="28" t="n">
        <v>10</v>
      </c>
      <c r="AK14" s="24" t="n">
        <v>10</v>
      </c>
      <c r="AL14" s="28" t="n">
        <v>10</v>
      </c>
      <c r="AM14" s="27" t="n">
        <f aca="false">AVERAGE(AI14:AL14)/10</f>
        <v>1</v>
      </c>
      <c r="AN14" s="24" t="n">
        <v>10</v>
      </c>
      <c r="AO14" s="26" t="n">
        <v>10</v>
      </c>
      <c r="AP14" s="24" t="n">
        <v>10</v>
      </c>
      <c r="AQ14" s="28" t="n">
        <v>10</v>
      </c>
      <c r="AR14" s="31" t="n">
        <f aca="false">AVERAGE(AN14:AQ14)/10</f>
        <v>1</v>
      </c>
    </row>
    <row r="15" customFormat="false" ht="12.75" hidden="false" customHeight="false" outlineLevel="0" collapsed="false">
      <c r="A15" s="22" t="s">
        <v>84</v>
      </c>
      <c r="B15" s="23" t="s">
        <v>62</v>
      </c>
      <c r="C15" s="24" t="s">
        <v>76</v>
      </c>
      <c r="D15" s="25" t="n">
        <v>35685</v>
      </c>
      <c r="E15" s="24" t="s">
        <v>85</v>
      </c>
      <c r="F15" s="26" t="s">
        <v>51</v>
      </c>
      <c r="G15" s="24" t="s">
        <v>55</v>
      </c>
      <c r="H15" s="26" t="s">
        <v>51</v>
      </c>
      <c r="I15" s="24" t="s">
        <v>55</v>
      </c>
      <c r="J15" s="26" t="s">
        <v>60</v>
      </c>
      <c r="K15" s="24" t="s">
        <v>55</v>
      </c>
      <c r="L15" s="26" t="s">
        <v>56</v>
      </c>
      <c r="M15" s="24" t="n">
        <v>0</v>
      </c>
      <c r="N15" s="26" t="n">
        <v>15</v>
      </c>
      <c r="O15" s="24" t="n">
        <v>3</v>
      </c>
      <c r="P15" s="26" t="n">
        <v>1</v>
      </c>
      <c r="Q15" s="24" t="n">
        <v>1</v>
      </c>
      <c r="R15" s="26" t="n">
        <v>1</v>
      </c>
      <c r="S15" s="24" t="n">
        <v>1</v>
      </c>
      <c r="T15" s="26" t="n">
        <v>1</v>
      </c>
      <c r="U15" s="24" t="n">
        <v>1</v>
      </c>
      <c r="V15" s="27" t="n">
        <f aca="false">AVERAGE(P15:U15)</f>
        <v>1</v>
      </c>
      <c r="W15" s="26"/>
      <c r="X15" s="29"/>
      <c r="Y15" s="24" t="n">
        <v>7</v>
      </c>
      <c r="Z15" s="30" t="n">
        <v>6</v>
      </c>
      <c r="AA15" s="24" t="n">
        <v>7</v>
      </c>
      <c r="AB15" s="28" t="n">
        <v>6</v>
      </c>
      <c r="AC15" s="27" t="n">
        <f aca="false">AVERAGE(Y15:AB15)/10</f>
        <v>0.65</v>
      </c>
      <c r="AD15" s="24" t="n">
        <v>10</v>
      </c>
      <c r="AE15" s="28" t="n">
        <v>10</v>
      </c>
      <c r="AF15" s="24" t="n">
        <v>8</v>
      </c>
      <c r="AG15" s="28" t="n">
        <v>9</v>
      </c>
      <c r="AH15" s="27" t="n">
        <f aca="false">AVERAGE(AD15:AG15)/10</f>
        <v>0.925</v>
      </c>
      <c r="AI15" s="24" t="n">
        <v>10</v>
      </c>
      <c r="AJ15" s="28" t="n">
        <v>10</v>
      </c>
      <c r="AK15" s="24" t="n">
        <v>10</v>
      </c>
      <c r="AL15" s="28" t="n">
        <v>10</v>
      </c>
      <c r="AM15" s="27" t="n">
        <f aca="false">AVERAGE(AI15:AL15)/10</f>
        <v>1</v>
      </c>
      <c r="AN15" s="24" t="n">
        <v>10</v>
      </c>
      <c r="AO15" s="26" t="n">
        <v>10</v>
      </c>
      <c r="AP15" s="24" t="n">
        <v>10</v>
      </c>
      <c r="AQ15" s="28" t="n">
        <v>10</v>
      </c>
      <c r="AR15" s="31" t="n">
        <f aca="false">AVERAGE(AN15:AQ15)/10</f>
        <v>1</v>
      </c>
    </row>
    <row r="16" customFormat="false" ht="12.75" hidden="false" customHeight="false" outlineLevel="0" collapsed="false">
      <c r="A16" s="22" t="s">
        <v>86</v>
      </c>
      <c r="B16" s="23" t="s">
        <v>48</v>
      </c>
      <c r="C16" s="24" t="s">
        <v>58</v>
      </c>
      <c r="D16" s="25" t="n">
        <v>35718</v>
      </c>
      <c r="E16" s="24" t="s">
        <v>87</v>
      </c>
      <c r="F16" s="26" t="s">
        <v>51</v>
      </c>
      <c r="G16" s="24" t="s">
        <v>55</v>
      </c>
      <c r="H16" s="26" t="s">
        <v>51</v>
      </c>
      <c r="I16" s="24" t="s">
        <v>55</v>
      </c>
      <c r="J16" s="26" t="s">
        <v>60</v>
      </c>
      <c r="K16" s="24" t="s">
        <v>55</v>
      </c>
      <c r="L16" s="32" t="s">
        <v>64</v>
      </c>
      <c r="M16" s="24" t="n">
        <v>0</v>
      </c>
      <c r="N16" s="33" t="s">
        <v>71</v>
      </c>
      <c r="O16" s="24" t="n">
        <v>1</v>
      </c>
      <c r="P16" s="26" t="n">
        <v>1</v>
      </c>
      <c r="Q16" s="24" t="n">
        <v>1</v>
      </c>
      <c r="R16" s="26" t="n">
        <v>1</v>
      </c>
      <c r="S16" s="24" t="n">
        <v>1</v>
      </c>
      <c r="T16" s="26" t="n">
        <v>1</v>
      </c>
      <c r="U16" s="24" t="n">
        <v>1</v>
      </c>
      <c r="V16" s="27" t="n">
        <f aca="false">AVERAGE(P16:U16)</f>
        <v>1</v>
      </c>
      <c r="W16" s="28" t="n">
        <v>28</v>
      </c>
      <c r="X16" s="29" t="n">
        <f aca="false">SUM(W16/30)</f>
        <v>0.933333333333333</v>
      </c>
      <c r="Y16" s="24" t="n">
        <v>10</v>
      </c>
      <c r="Z16" s="30" t="n">
        <v>10</v>
      </c>
      <c r="AA16" s="24" t="n">
        <v>10</v>
      </c>
      <c r="AB16" s="28" t="n">
        <v>10</v>
      </c>
      <c r="AC16" s="27" t="n">
        <f aca="false">AVERAGE(Y16:AB16)/10</f>
        <v>1</v>
      </c>
      <c r="AD16" s="24" t="n">
        <v>10</v>
      </c>
      <c r="AE16" s="28" t="n">
        <v>10</v>
      </c>
      <c r="AF16" s="24" t="n">
        <v>10</v>
      </c>
      <c r="AG16" s="28" t="n">
        <v>10</v>
      </c>
      <c r="AH16" s="27" t="n">
        <f aca="false">AVERAGE(AD16:AG16)/10</f>
        <v>1</v>
      </c>
      <c r="AI16" s="24" t="n">
        <v>10</v>
      </c>
      <c r="AJ16" s="28" t="n">
        <v>10</v>
      </c>
      <c r="AK16" s="24" t="n">
        <v>10</v>
      </c>
      <c r="AL16" s="28" t="n">
        <v>10</v>
      </c>
      <c r="AM16" s="27" t="n">
        <f aca="false">AVERAGE(AI16:AL16)/10</f>
        <v>1</v>
      </c>
      <c r="AN16" s="24" t="n">
        <v>10</v>
      </c>
      <c r="AO16" s="26" t="n">
        <v>10</v>
      </c>
      <c r="AP16" s="24" t="n">
        <v>10</v>
      </c>
      <c r="AQ16" s="28" t="n">
        <v>8</v>
      </c>
      <c r="AR16" s="31" t="n">
        <f aca="false">AVERAGE(AN16:AQ16)/10</f>
        <v>0.95</v>
      </c>
    </row>
    <row r="17" customFormat="false" ht="12.75" hidden="false" customHeight="false" outlineLevel="0" collapsed="false">
      <c r="A17" s="22" t="s">
        <v>88</v>
      </c>
      <c r="B17" s="23" t="s">
        <v>48</v>
      </c>
      <c r="C17" s="24" t="s">
        <v>58</v>
      </c>
      <c r="D17" s="25" t="n">
        <v>35451</v>
      </c>
      <c r="E17" s="24" t="s">
        <v>89</v>
      </c>
      <c r="F17" s="26" t="s">
        <v>51</v>
      </c>
      <c r="G17" s="24" t="s">
        <v>55</v>
      </c>
      <c r="H17" s="26" t="s">
        <v>51</v>
      </c>
      <c r="I17" s="24" t="s">
        <v>55</v>
      </c>
      <c r="J17" s="26" t="s">
        <v>60</v>
      </c>
      <c r="K17" s="24" t="s">
        <v>55</v>
      </c>
      <c r="L17" s="32" t="s">
        <v>64</v>
      </c>
      <c r="M17" s="24" t="n">
        <v>0</v>
      </c>
      <c r="N17" s="33" t="s">
        <v>71</v>
      </c>
      <c r="O17" s="24" t="n">
        <v>1</v>
      </c>
      <c r="P17" s="26" t="n">
        <v>1</v>
      </c>
      <c r="Q17" s="24" t="n">
        <v>1</v>
      </c>
      <c r="R17" s="26" t="n">
        <v>1</v>
      </c>
      <c r="S17" s="24" t="n">
        <v>1</v>
      </c>
      <c r="T17" s="26" t="n">
        <v>1</v>
      </c>
      <c r="U17" s="24" t="n">
        <v>1</v>
      </c>
      <c r="V17" s="27" t="n">
        <f aca="false">AVERAGE(P17:U17)</f>
        <v>1</v>
      </c>
      <c r="W17" s="28" t="n">
        <v>28</v>
      </c>
      <c r="X17" s="29" t="n">
        <f aca="false">SUM(W17/30)</f>
        <v>0.933333333333333</v>
      </c>
      <c r="Y17" s="24" t="n">
        <v>10</v>
      </c>
      <c r="Z17" s="30" t="n">
        <v>10</v>
      </c>
      <c r="AA17" s="24" t="n">
        <v>10</v>
      </c>
      <c r="AB17" s="26" t="n">
        <v>10</v>
      </c>
      <c r="AC17" s="27" t="n">
        <f aca="false">AVERAGE(Y17:AB17)/10</f>
        <v>1</v>
      </c>
      <c r="AD17" s="24" t="n">
        <v>10</v>
      </c>
      <c r="AE17" s="28" t="n">
        <v>10</v>
      </c>
      <c r="AF17" s="24" t="n">
        <v>10</v>
      </c>
      <c r="AG17" s="28" t="n">
        <v>10</v>
      </c>
      <c r="AH17" s="27" t="n">
        <f aca="false">AVERAGE(AD17:AG17)/10</f>
        <v>1</v>
      </c>
      <c r="AI17" s="24" t="n">
        <v>10</v>
      </c>
      <c r="AJ17" s="28" t="n">
        <v>10</v>
      </c>
      <c r="AK17" s="24" t="n">
        <v>10</v>
      </c>
      <c r="AL17" s="28" t="n">
        <v>10</v>
      </c>
      <c r="AM17" s="27" t="n">
        <f aca="false">AVERAGE(AI17:AL17)/10</f>
        <v>1</v>
      </c>
      <c r="AN17" s="24" t="n">
        <v>9</v>
      </c>
      <c r="AO17" s="26" t="n">
        <v>10</v>
      </c>
      <c r="AP17" s="24" t="n">
        <v>6</v>
      </c>
      <c r="AQ17" s="28" t="n">
        <v>6</v>
      </c>
      <c r="AR17" s="31" t="n">
        <f aca="false">AVERAGE(AN17:AQ17)/10</f>
        <v>0.775</v>
      </c>
    </row>
    <row r="18" customFormat="false" ht="12.75" hidden="false" customHeight="false" outlineLevel="0" collapsed="false">
      <c r="A18" s="22" t="s">
        <v>90</v>
      </c>
      <c r="B18" s="23" t="s">
        <v>48</v>
      </c>
      <c r="C18" s="24" t="s">
        <v>76</v>
      </c>
      <c r="D18" s="25" t="n">
        <v>35397</v>
      </c>
      <c r="E18" s="24" t="s">
        <v>91</v>
      </c>
      <c r="F18" s="26" t="s">
        <v>51</v>
      </c>
      <c r="G18" s="24" t="s">
        <v>55</v>
      </c>
      <c r="H18" s="26" t="s">
        <v>51</v>
      </c>
      <c r="I18" s="24" t="s">
        <v>55</v>
      </c>
      <c r="J18" s="26" t="s">
        <v>60</v>
      </c>
      <c r="K18" s="24" t="s">
        <v>55</v>
      </c>
      <c r="L18" s="26" t="s">
        <v>56</v>
      </c>
      <c r="M18" s="24" t="n">
        <v>0</v>
      </c>
      <c r="N18" s="26" t="n">
        <v>20</v>
      </c>
      <c r="O18" s="24" t="n">
        <v>2</v>
      </c>
      <c r="P18" s="26" t="n">
        <v>1</v>
      </c>
      <c r="Q18" s="24" t="n">
        <v>1</v>
      </c>
      <c r="R18" s="26" t="n">
        <v>1</v>
      </c>
      <c r="S18" s="24" t="n">
        <v>1</v>
      </c>
      <c r="T18" s="26" t="n">
        <v>1</v>
      </c>
      <c r="U18" s="24" t="n">
        <v>1</v>
      </c>
      <c r="V18" s="27" t="n">
        <f aca="false">AVERAGE(P18:U18)</f>
        <v>1</v>
      </c>
      <c r="W18" s="28" t="n">
        <v>26</v>
      </c>
      <c r="X18" s="29" t="n">
        <f aca="false">SUM(W18/30)</f>
        <v>0.866666666666667</v>
      </c>
      <c r="Y18" s="24" t="n">
        <v>10</v>
      </c>
      <c r="Z18" s="30" t="n">
        <v>10</v>
      </c>
      <c r="AA18" s="24" t="n">
        <v>10</v>
      </c>
      <c r="AB18" s="28" t="n">
        <v>10</v>
      </c>
      <c r="AC18" s="27" t="n">
        <f aca="false">AVERAGE(Y18:AB18)/10</f>
        <v>1</v>
      </c>
      <c r="AD18" s="24" t="n">
        <v>10</v>
      </c>
      <c r="AE18" s="28" t="n">
        <v>10</v>
      </c>
      <c r="AF18" s="24" t="n">
        <v>10</v>
      </c>
      <c r="AG18" s="28" t="n">
        <v>9</v>
      </c>
      <c r="AH18" s="27" t="n">
        <f aca="false">AVERAGE(AD18:AG18)/10</f>
        <v>0.975</v>
      </c>
      <c r="AI18" s="24" t="n">
        <v>10</v>
      </c>
      <c r="AJ18" s="28" t="n">
        <v>10</v>
      </c>
      <c r="AK18" s="24" t="n">
        <v>10</v>
      </c>
      <c r="AL18" s="28" t="n">
        <v>10</v>
      </c>
      <c r="AM18" s="27" t="n">
        <f aca="false">AVERAGE(AI18:AL18)/10</f>
        <v>1</v>
      </c>
      <c r="AN18" s="24" t="n">
        <v>9</v>
      </c>
      <c r="AO18" s="26" t="n">
        <v>6</v>
      </c>
      <c r="AP18" s="24" t="n">
        <v>8</v>
      </c>
      <c r="AQ18" s="28" t="n">
        <v>6</v>
      </c>
      <c r="AR18" s="31" t="n">
        <f aca="false">AVERAGE(AN18:AQ18)/10</f>
        <v>0.725</v>
      </c>
    </row>
    <row r="19" customFormat="false" ht="12.75" hidden="false" customHeight="false" outlineLevel="0" collapsed="false">
      <c r="A19" s="22" t="s">
        <v>92</v>
      </c>
      <c r="B19" s="23" t="s">
        <v>62</v>
      </c>
      <c r="C19" s="24" t="s">
        <v>58</v>
      </c>
      <c r="D19" s="25" t="n">
        <v>35329</v>
      </c>
      <c r="E19" s="24" t="s">
        <v>93</v>
      </c>
      <c r="F19" s="26" t="s">
        <v>51</v>
      </c>
      <c r="G19" s="24" t="s">
        <v>55</v>
      </c>
      <c r="H19" s="26" t="s">
        <v>51</v>
      </c>
      <c r="I19" s="24" t="s">
        <v>55</v>
      </c>
      <c r="J19" s="26" t="s">
        <v>60</v>
      </c>
      <c r="K19" s="24" t="s">
        <v>55</v>
      </c>
      <c r="L19" s="32" t="s">
        <v>64</v>
      </c>
      <c r="M19" s="24" t="n">
        <v>0</v>
      </c>
      <c r="N19" s="33" t="s">
        <v>71</v>
      </c>
      <c r="O19" s="24" t="n">
        <v>1</v>
      </c>
      <c r="P19" s="26" t="n">
        <v>1</v>
      </c>
      <c r="Q19" s="24" t="n">
        <v>1</v>
      </c>
      <c r="R19" s="26" t="n">
        <v>1</v>
      </c>
      <c r="S19" s="24" t="n">
        <v>1</v>
      </c>
      <c r="T19" s="26" t="n">
        <v>1</v>
      </c>
      <c r="U19" s="24" t="n">
        <v>1</v>
      </c>
      <c r="V19" s="27" t="n">
        <f aca="false">AVERAGE(P19:U19)</f>
        <v>1</v>
      </c>
      <c r="W19" s="28" t="n">
        <v>30</v>
      </c>
      <c r="X19" s="29" t="n">
        <f aca="false">SUM(W19/30)</f>
        <v>1</v>
      </c>
      <c r="Y19" s="24" t="n">
        <v>10</v>
      </c>
      <c r="Z19" s="30" t="n">
        <v>10</v>
      </c>
      <c r="AA19" s="24" t="n">
        <v>10</v>
      </c>
      <c r="AB19" s="28" t="n">
        <v>10</v>
      </c>
      <c r="AC19" s="27" t="n">
        <f aca="false">AVERAGE(Y19:AB19)/10</f>
        <v>1</v>
      </c>
      <c r="AD19" s="24" t="n">
        <v>10</v>
      </c>
      <c r="AE19" s="28" t="n">
        <v>10</v>
      </c>
      <c r="AF19" s="24" t="n">
        <v>10</v>
      </c>
      <c r="AG19" s="28" t="n">
        <v>10</v>
      </c>
      <c r="AH19" s="27" t="n">
        <f aca="false">AVERAGE(AD19:AG19)/10</f>
        <v>1</v>
      </c>
      <c r="AI19" s="24" t="n">
        <v>10</v>
      </c>
      <c r="AJ19" s="28" t="n">
        <v>10</v>
      </c>
      <c r="AK19" s="24" t="n">
        <v>10</v>
      </c>
      <c r="AL19" s="28" t="n">
        <v>10</v>
      </c>
      <c r="AM19" s="27" t="n">
        <f aca="false">AVERAGE(AI19:AL19)/10</f>
        <v>1</v>
      </c>
      <c r="AN19" s="24" t="n">
        <v>10</v>
      </c>
      <c r="AO19" s="26" t="n">
        <v>8</v>
      </c>
      <c r="AP19" s="24" t="n">
        <v>10</v>
      </c>
      <c r="AQ19" s="28" t="n">
        <v>10</v>
      </c>
      <c r="AR19" s="31" t="n">
        <f aca="false">AVERAGE(AN19:AQ19)/10</f>
        <v>0.95</v>
      </c>
    </row>
    <row r="20" customFormat="false" ht="12.75" hidden="false" customHeight="false" outlineLevel="0" collapsed="false">
      <c r="A20" s="22" t="s">
        <v>94</v>
      </c>
      <c r="B20" s="23" t="s">
        <v>62</v>
      </c>
      <c r="C20" s="24" t="s">
        <v>76</v>
      </c>
      <c r="D20" s="25" t="n">
        <v>35790</v>
      </c>
      <c r="E20" s="24" t="s">
        <v>95</v>
      </c>
      <c r="F20" s="26" t="s">
        <v>51</v>
      </c>
      <c r="G20" s="35" t="s">
        <v>78</v>
      </c>
      <c r="H20" s="26" t="s">
        <v>51</v>
      </c>
      <c r="I20" s="24" t="s">
        <v>55</v>
      </c>
      <c r="J20" s="26" t="s">
        <v>79</v>
      </c>
      <c r="K20" s="24" t="s">
        <v>74</v>
      </c>
      <c r="L20" s="26" t="s">
        <v>56</v>
      </c>
      <c r="M20" s="24" t="n">
        <v>0</v>
      </c>
      <c r="N20" s="26" t="n">
        <v>17</v>
      </c>
      <c r="O20" s="24" t="n">
        <v>3</v>
      </c>
      <c r="P20" s="26" t="n">
        <v>1</v>
      </c>
      <c r="Q20" s="24" t="n">
        <v>1</v>
      </c>
      <c r="R20" s="26" t="n">
        <v>1</v>
      </c>
      <c r="S20" s="24" t="n">
        <v>1</v>
      </c>
      <c r="T20" s="26" t="n">
        <v>1</v>
      </c>
      <c r="U20" s="24" t="n">
        <v>1</v>
      </c>
      <c r="V20" s="27" t="n">
        <f aca="false">AVERAGE(P20:U20)</f>
        <v>1</v>
      </c>
      <c r="W20" s="28" t="n">
        <v>24</v>
      </c>
      <c r="X20" s="29" t="n">
        <f aca="false">SUM(W20/30)</f>
        <v>0.8</v>
      </c>
      <c r="Y20" s="24" t="n">
        <v>10</v>
      </c>
      <c r="Z20" s="30" t="n">
        <v>10</v>
      </c>
      <c r="AA20" s="24" t="n">
        <v>10</v>
      </c>
      <c r="AB20" s="28" t="n">
        <v>10</v>
      </c>
      <c r="AC20" s="27" t="n">
        <f aca="false">AVERAGE(Y20:AB20)/10</f>
        <v>1</v>
      </c>
      <c r="AD20" s="24" t="n">
        <v>10</v>
      </c>
      <c r="AE20" s="28" t="n">
        <v>10</v>
      </c>
      <c r="AF20" s="24" t="n">
        <v>10</v>
      </c>
      <c r="AG20" s="28" t="n">
        <v>8</v>
      </c>
      <c r="AH20" s="27" t="n">
        <f aca="false">AVERAGE(AD20:AG20)/10</f>
        <v>0.95</v>
      </c>
      <c r="AI20" s="24" t="n">
        <v>10</v>
      </c>
      <c r="AJ20" s="28" t="n">
        <v>10</v>
      </c>
      <c r="AK20" s="24" t="n">
        <v>10</v>
      </c>
      <c r="AL20" s="28" t="n">
        <v>10</v>
      </c>
      <c r="AM20" s="27" t="n">
        <f aca="false">AVERAGE(AI20:AL20)/10</f>
        <v>1</v>
      </c>
      <c r="AN20" s="24" t="n">
        <v>9</v>
      </c>
      <c r="AO20" s="26" t="n">
        <v>10</v>
      </c>
      <c r="AP20" s="24" t="n">
        <v>10</v>
      </c>
      <c r="AQ20" s="28" t="n">
        <v>7</v>
      </c>
      <c r="AR20" s="31" t="n">
        <f aca="false">AVERAGE(AN20:AQ20)/10</f>
        <v>0.9</v>
      </c>
    </row>
    <row r="21" customFormat="false" ht="13.5" hidden="false" customHeight="false" outlineLevel="0" collapsed="false">
      <c r="A21" s="36" t="s">
        <v>96</v>
      </c>
      <c r="B21" s="37" t="s">
        <v>62</v>
      </c>
      <c r="C21" s="38" t="s">
        <v>76</v>
      </c>
      <c r="D21" s="39" t="n">
        <v>35671</v>
      </c>
      <c r="E21" s="38" t="s">
        <v>97</v>
      </c>
      <c r="F21" s="40" t="s">
        <v>51</v>
      </c>
      <c r="G21" s="38" t="s">
        <v>55</v>
      </c>
      <c r="H21" s="40" t="s">
        <v>51</v>
      </c>
      <c r="I21" s="38" t="s">
        <v>55</v>
      </c>
      <c r="J21" s="40" t="s">
        <v>60</v>
      </c>
      <c r="K21" s="38" t="s">
        <v>74</v>
      </c>
      <c r="L21" s="41" t="s">
        <v>64</v>
      </c>
      <c r="M21" s="38" t="n">
        <v>0</v>
      </c>
      <c r="N21" s="42" t="s">
        <v>71</v>
      </c>
      <c r="O21" s="38" t="n">
        <v>1</v>
      </c>
      <c r="P21" s="40" t="n">
        <v>1</v>
      </c>
      <c r="Q21" s="38" t="n">
        <v>1</v>
      </c>
      <c r="R21" s="40" t="n">
        <v>1</v>
      </c>
      <c r="S21" s="38" t="n">
        <v>1</v>
      </c>
      <c r="T21" s="40" t="n">
        <v>1</v>
      </c>
      <c r="U21" s="38" t="n">
        <v>1</v>
      </c>
      <c r="V21" s="43" t="n">
        <f aca="false">AVERAGE(P21:U21)</f>
        <v>1</v>
      </c>
      <c r="W21" s="44" t="n">
        <v>26</v>
      </c>
      <c r="X21" s="45" t="n">
        <f aca="false">SUM(W21/30)</f>
        <v>0.866666666666667</v>
      </c>
      <c r="Y21" s="38" t="n">
        <v>10</v>
      </c>
      <c r="Z21" s="46" t="n">
        <v>10</v>
      </c>
      <c r="AA21" s="38" t="n">
        <v>10</v>
      </c>
      <c r="AB21" s="44" t="n">
        <v>10</v>
      </c>
      <c r="AC21" s="43" t="n">
        <f aca="false">AVERAGE(Y21:AB21)/10</f>
        <v>1</v>
      </c>
      <c r="AD21" s="38" t="n">
        <v>10</v>
      </c>
      <c r="AE21" s="44" t="n">
        <v>10</v>
      </c>
      <c r="AF21" s="38" t="n">
        <v>10</v>
      </c>
      <c r="AG21" s="44" t="n">
        <v>10</v>
      </c>
      <c r="AH21" s="43" t="n">
        <f aca="false">AVERAGE(AD21:AG21)/10</f>
        <v>1</v>
      </c>
      <c r="AI21" s="38" t="n">
        <v>10</v>
      </c>
      <c r="AJ21" s="44" t="n">
        <v>10</v>
      </c>
      <c r="AK21" s="38" t="n">
        <v>10</v>
      </c>
      <c r="AL21" s="44" t="n">
        <v>10</v>
      </c>
      <c r="AM21" s="43" t="n">
        <f aca="false">AVERAGE(AI21:AL21)/10</f>
        <v>1</v>
      </c>
      <c r="AN21" s="38" t="n">
        <v>10</v>
      </c>
      <c r="AO21" s="40" t="n">
        <v>10</v>
      </c>
      <c r="AP21" s="38" t="n">
        <v>10</v>
      </c>
      <c r="AQ21" s="44" t="n">
        <v>10</v>
      </c>
      <c r="AR21" s="47" t="n">
        <f aca="false">AVERAGE(AN21:AQ21)/10</f>
        <v>1</v>
      </c>
    </row>
    <row r="22" customFormat="false" ht="12.75" hidden="false" customHeight="false" outlineLevel="0" collapsed="false">
      <c r="AG22" s="48"/>
    </row>
  </sheetData>
  <autoFilter ref="A4:O21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38:23Z</dcterms:created>
  <dc:creator>Jennifer Marousek</dc:creator>
  <dc:description/>
  <dc:language>en-US</dc:language>
  <cp:lastModifiedBy>Robert Mentle</cp:lastModifiedBy>
  <dcterms:modified xsi:type="dcterms:W3CDTF">2004-12-19T19:46:07Z</dcterms:modified>
  <cp:revision>0</cp:revision>
  <dc:subject/>
  <dc:title/>
</cp:coreProperties>
</file>